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7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2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04.2022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Ведомственная структура расходов бюджета  Калининского сельского поселения на 2022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11019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62980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H98" activeCellId="0" sqref="H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false" hidden="false" outlineLevel="0" max="257" min="9" style="2" width="9.1"/>
  </cols>
  <sheetData>
    <row r="1" s="6" customFormat="true" ht="15.6" hidden="false" customHeight="false" outlineLevel="0" collapsed="false">
      <c r="A1" s="4"/>
      <c r="B1" s="5"/>
      <c r="F1" s="7" t="s">
        <v>0</v>
      </c>
    </row>
    <row r="2" s="6" customFormat="true" ht="15.6" hidden="false" customHeight="false" outlineLevel="0" collapsed="false">
      <c r="A2" s="4"/>
      <c r="B2" s="5"/>
      <c r="F2" s="7" t="s">
        <v>1</v>
      </c>
    </row>
    <row r="3" s="6" customFormat="true" ht="15.6" hidden="false" customHeight="false" outlineLevel="0" collapsed="false">
      <c r="A3" s="4"/>
      <c r="B3" s="5"/>
      <c r="F3" s="7" t="s">
        <v>2</v>
      </c>
    </row>
    <row r="4" s="6" customFormat="true" ht="15.6" hidden="false" customHeight="false" outlineLevel="0" collapsed="false">
      <c r="A4" s="4"/>
      <c r="B4" s="5"/>
      <c r="F4" s="7" t="s">
        <v>3</v>
      </c>
    </row>
    <row r="5" s="6" customFormat="true" ht="15.6" hidden="false" customHeight="false" outlineLevel="0" collapsed="false">
      <c r="A5" s="4"/>
      <c r="B5" s="5"/>
      <c r="F5" s="7" t="s">
        <v>4</v>
      </c>
    </row>
    <row r="6" s="11" customFormat="true" ht="13.8" hidden="false" customHeight="false" outlineLevel="0" collapsed="false">
      <c r="A6" s="8"/>
      <c r="B6" s="9"/>
      <c r="C6" s="10"/>
      <c r="F6" s="12" t="s">
        <v>0</v>
      </c>
    </row>
    <row r="7" s="15" customFormat="true" ht="13.8" hidden="false" customHeight="false" outlineLevel="0" collapsed="false">
      <c r="A7" s="13"/>
      <c r="B7" s="14"/>
      <c r="D7" s="16" t="s">
        <v>5</v>
      </c>
      <c r="F7" s="17"/>
      <c r="H7" s="18"/>
    </row>
    <row r="8" s="15" customFormat="true" ht="13.8" hidden="false" customHeight="false" outlineLevel="0" collapsed="false">
      <c r="A8" s="13"/>
      <c r="B8" s="14"/>
      <c r="D8" s="16" t="s">
        <v>6</v>
      </c>
      <c r="F8" s="17"/>
      <c r="H8" s="18"/>
    </row>
    <row r="9" s="15" customFormat="true" ht="13.8" hidden="false" customHeight="false" outlineLevel="0" collapsed="false">
      <c r="A9" s="13"/>
      <c r="B9" s="14"/>
      <c r="D9" s="16" t="s">
        <v>7</v>
      </c>
      <c r="F9" s="17"/>
      <c r="H9" s="18"/>
    </row>
    <row r="10" s="15" customFormat="true" ht="15" hidden="false" customHeight="true" outlineLevel="0" collapsed="false">
      <c r="A10" s="13"/>
      <c r="D10" s="16" t="s">
        <v>8</v>
      </c>
      <c r="F10" s="17"/>
      <c r="H10" s="18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19" t="s">
        <v>9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2"/>
      <c r="G14" s="20"/>
      <c r="H14" s="20" t="s">
        <v>10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2" t="s">
        <v>17</v>
      </c>
      <c r="H16" s="22" t="s">
        <v>18</v>
      </c>
    </row>
    <row r="17" customFormat="false" ht="15.75" hidden="false" customHeight="true" outlineLevel="0" collapsed="false">
      <c r="A17" s="23"/>
      <c r="B17" s="23" t="s">
        <v>19</v>
      </c>
      <c r="C17" s="23"/>
      <c r="D17" s="23"/>
      <c r="E17" s="23"/>
      <c r="F17" s="24"/>
      <c r="G17" s="23"/>
      <c r="H17" s="25" t="n">
        <f aca="false">H23+H55+H60+H64+H79+H107+H111+H132+H136</f>
        <v>189344.4</v>
      </c>
    </row>
    <row r="18" s="32" customFormat="true" ht="16.5" hidden="false" customHeight="true" outlineLevel="0" collapsed="false">
      <c r="A18" s="26" t="n">
        <v>1</v>
      </c>
      <c r="B18" s="27" t="s">
        <v>20</v>
      </c>
      <c r="C18" s="28" t="s">
        <v>21</v>
      </c>
      <c r="D18" s="28"/>
      <c r="E18" s="28"/>
      <c r="F18" s="29"/>
      <c r="G18" s="30"/>
      <c r="H18" s="31"/>
    </row>
    <row r="19" s="32" customFormat="true" ht="32.25" hidden="false" customHeight="true" outlineLevel="0" collapsed="false">
      <c r="A19" s="23"/>
      <c r="B19" s="33" t="s">
        <v>22</v>
      </c>
      <c r="C19" s="34" t="s">
        <v>21</v>
      </c>
      <c r="D19" s="34" t="s">
        <v>23</v>
      </c>
      <c r="E19" s="34" t="s">
        <v>24</v>
      </c>
      <c r="F19" s="34"/>
      <c r="G19" s="34"/>
      <c r="H19" s="25" t="n">
        <f aca="false">H20</f>
        <v>220</v>
      </c>
    </row>
    <row r="20" s="32" customFormat="true" ht="34.2" hidden="false" customHeight="true" outlineLevel="0" collapsed="false">
      <c r="A20" s="23"/>
      <c r="B20" s="33" t="s">
        <v>25</v>
      </c>
      <c r="C20" s="34" t="s">
        <v>21</v>
      </c>
      <c r="D20" s="34" t="s">
        <v>23</v>
      </c>
      <c r="E20" s="34" t="s">
        <v>24</v>
      </c>
      <c r="F20" s="34" t="s">
        <v>26</v>
      </c>
      <c r="G20" s="33"/>
      <c r="H20" s="25" t="n">
        <f aca="false">H21</f>
        <v>220</v>
      </c>
    </row>
    <row r="21" s="32" customFormat="true" ht="63" hidden="false" customHeight="true" outlineLevel="0" collapsed="false">
      <c r="A21" s="23"/>
      <c r="B21" s="33" t="s">
        <v>27</v>
      </c>
      <c r="C21" s="34" t="s">
        <v>21</v>
      </c>
      <c r="D21" s="34" t="s">
        <v>23</v>
      </c>
      <c r="E21" s="34" t="s">
        <v>24</v>
      </c>
      <c r="F21" s="34" t="s">
        <v>26</v>
      </c>
      <c r="G21" s="34" t="s">
        <v>28</v>
      </c>
      <c r="H21" s="25" t="n">
        <v>220</v>
      </c>
    </row>
    <row r="22" s="32" customFormat="true" ht="33" hidden="false" customHeight="true" outlineLevel="0" collapsed="false">
      <c r="A22" s="26" t="n">
        <v>2</v>
      </c>
      <c r="B22" s="27" t="s">
        <v>29</v>
      </c>
      <c r="C22" s="28" t="n">
        <v>992</v>
      </c>
      <c r="D22" s="34"/>
      <c r="E22" s="34"/>
      <c r="F22" s="28"/>
      <c r="G22" s="28"/>
      <c r="H22" s="31"/>
    </row>
    <row r="23" s="32" customFormat="true" ht="16.8" hidden="false" customHeight="true" outlineLevel="0" collapsed="false">
      <c r="A23" s="23"/>
      <c r="B23" s="33" t="s">
        <v>30</v>
      </c>
      <c r="C23" s="34" t="n">
        <v>992</v>
      </c>
      <c r="D23" s="34" t="s">
        <v>23</v>
      </c>
      <c r="E23" s="34" t="s">
        <v>31</v>
      </c>
      <c r="F23" s="34"/>
      <c r="G23" s="34"/>
      <c r="H23" s="25" t="n">
        <f aca="false">H24+H19+H27+H34+H39+H42</f>
        <v>16963.4</v>
      </c>
    </row>
    <row r="24" s="32" customFormat="true" ht="34.8" hidden="false" customHeight="true" outlineLevel="0" collapsed="false">
      <c r="A24" s="23"/>
      <c r="B24" s="33" t="s">
        <v>32</v>
      </c>
      <c r="C24" s="34" t="n">
        <v>992</v>
      </c>
      <c r="D24" s="34" t="s">
        <v>23</v>
      </c>
      <c r="E24" s="34" t="s">
        <v>33</v>
      </c>
      <c r="F24" s="34"/>
      <c r="G24" s="34"/>
      <c r="H24" s="25" t="n">
        <f aca="false">H25</f>
        <v>1268.4</v>
      </c>
    </row>
    <row r="25" s="32" customFormat="true" ht="19.5" hidden="false" customHeight="true" outlineLevel="0" collapsed="false">
      <c r="A25" s="23"/>
      <c r="B25" s="33" t="s">
        <v>34</v>
      </c>
      <c r="C25" s="34" t="n">
        <v>992</v>
      </c>
      <c r="D25" s="34" t="s">
        <v>23</v>
      </c>
      <c r="E25" s="34" t="s">
        <v>33</v>
      </c>
      <c r="F25" s="34" t="s">
        <v>35</v>
      </c>
      <c r="G25" s="34"/>
      <c r="H25" s="25" t="n">
        <f aca="false">H26</f>
        <v>1268.4</v>
      </c>
    </row>
    <row r="26" s="32" customFormat="true" ht="62.4" hidden="false" customHeight="true" outlineLevel="0" collapsed="false">
      <c r="A26" s="23"/>
      <c r="B26" s="33" t="s">
        <v>27</v>
      </c>
      <c r="C26" s="34" t="n">
        <v>992</v>
      </c>
      <c r="D26" s="34" t="s">
        <v>23</v>
      </c>
      <c r="E26" s="34" t="s">
        <v>33</v>
      </c>
      <c r="F26" s="34" t="s">
        <v>35</v>
      </c>
      <c r="G26" s="34" t="s">
        <v>28</v>
      </c>
      <c r="H26" s="25" t="n">
        <f aca="false">1080+190-1.6</f>
        <v>1268.4</v>
      </c>
    </row>
    <row r="27" s="32" customFormat="true" ht="21.6" hidden="false" customHeight="true" outlineLevel="0" collapsed="false">
      <c r="A27" s="23"/>
      <c r="B27" s="33" t="s">
        <v>36</v>
      </c>
      <c r="C27" s="34" t="n">
        <v>992</v>
      </c>
      <c r="D27" s="34" t="s">
        <v>23</v>
      </c>
      <c r="E27" s="34" t="s">
        <v>37</v>
      </c>
      <c r="F27" s="34"/>
      <c r="G27" s="34"/>
      <c r="H27" s="25" t="n">
        <f aca="false">H28+H32</f>
        <v>8397</v>
      </c>
    </row>
    <row r="28" s="32" customFormat="true" ht="22.8" hidden="false" customHeight="true" outlineLevel="0" collapsed="false">
      <c r="A28" s="23"/>
      <c r="B28" s="33" t="s">
        <v>38</v>
      </c>
      <c r="C28" s="34" t="n">
        <v>992</v>
      </c>
      <c r="D28" s="34" t="s">
        <v>23</v>
      </c>
      <c r="E28" s="34" t="s">
        <v>37</v>
      </c>
      <c r="F28" s="34" t="s">
        <v>39</v>
      </c>
      <c r="G28" s="34"/>
      <c r="H28" s="25" t="n">
        <f aca="false">H29+H30+H31</f>
        <v>8389.4</v>
      </c>
    </row>
    <row r="29" s="32" customFormat="true" ht="55.8" hidden="false" customHeight="true" outlineLevel="0" collapsed="false">
      <c r="A29" s="23"/>
      <c r="B29" s="33" t="s">
        <v>27</v>
      </c>
      <c r="C29" s="34" t="n">
        <v>992</v>
      </c>
      <c r="D29" s="34" t="s">
        <v>23</v>
      </c>
      <c r="E29" s="34" t="s">
        <v>37</v>
      </c>
      <c r="F29" s="34" t="s">
        <v>39</v>
      </c>
      <c r="G29" s="34" t="s">
        <v>28</v>
      </c>
      <c r="H29" s="25" t="n">
        <f aca="false">5600+1625+1120</f>
        <v>8345</v>
      </c>
    </row>
    <row r="30" s="32" customFormat="true" ht="32.4" hidden="false" customHeight="true" outlineLevel="0" collapsed="false">
      <c r="A30" s="23"/>
      <c r="B30" s="33" t="s">
        <v>40</v>
      </c>
      <c r="C30" s="34" t="n">
        <v>992</v>
      </c>
      <c r="D30" s="34" t="s">
        <v>23</v>
      </c>
      <c r="E30" s="34" t="s">
        <v>37</v>
      </c>
      <c r="F30" s="34" t="s">
        <v>39</v>
      </c>
      <c r="G30" s="34" t="s">
        <v>41</v>
      </c>
      <c r="H30" s="25" t="n">
        <v>26.4</v>
      </c>
    </row>
    <row r="31" s="32" customFormat="true" ht="21.6" hidden="false" customHeight="true" outlineLevel="0" collapsed="false">
      <c r="A31" s="23"/>
      <c r="B31" s="33" t="s">
        <v>42</v>
      </c>
      <c r="C31" s="34" t="n">
        <v>992</v>
      </c>
      <c r="D31" s="34" t="s">
        <v>23</v>
      </c>
      <c r="E31" s="34" t="s">
        <v>37</v>
      </c>
      <c r="F31" s="34" t="s">
        <v>39</v>
      </c>
      <c r="G31" s="34" t="s">
        <v>43</v>
      </c>
      <c r="H31" s="25" t="n">
        <v>18</v>
      </c>
    </row>
    <row r="32" s="32" customFormat="true" ht="33.75" hidden="false" customHeight="true" outlineLevel="0" collapsed="false">
      <c r="A32" s="23"/>
      <c r="B32" s="33" t="s">
        <v>44</v>
      </c>
      <c r="C32" s="34" t="n">
        <v>992</v>
      </c>
      <c r="D32" s="34" t="s">
        <v>23</v>
      </c>
      <c r="E32" s="34" t="s">
        <v>37</v>
      </c>
      <c r="F32" s="34" t="s">
        <v>45</v>
      </c>
      <c r="G32" s="34"/>
      <c r="H32" s="25" t="n">
        <f aca="false">H33</f>
        <v>7.6</v>
      </c>
    </row>
    <row r="33" s="32" customFormat="true" ht="35.4" hidden="false" customHeight="true" outlineLevel="0" collapsed="false">
      <c r="A33" s="23"/>
      <c r="B33" s="33" t="s">
        <v>40</v>
      </c>
      <c r="C33" s="34" t="n">
        <v>992</v>
      </c>
      <c r="D33" s="34" t="s">
        <v>23</v>
      </c>
      <c r="E33" s="34" t="s">
        <v>37</v>
      </c>
      <c r="F33" s="34" t="s">
        <v>45</v>
      </c>
      <c r="G33" s="34" t="s">
        <v>41</v>
      </c>
      <c r="H33" s="25" t="n">
        <v>7.6</v>
      </c>
    </row>
    <row r="34" s="32" customFormat="true" ht="34.8" hidden="false" customHeight="true" outlineLevel="0" collapsed="false">
      <c r="A34" s="23"/>
      <c r="B34" s="33" t="s">
        <v>46</v>
      </c>
      <c r="C34" s="34" t="n">
        <v>992</v>
      </c>
      <c r="D34" s="34" t="s">
        <v>23</v>
      </c>
      <c r="E34" s="34" t="s">
        <v>47</v>
      </c>
      <c r="F34" s="34"/>
      <c r="G34" s="34"/>
      <c r="H34" s="25" t="n">
        <f aca="false">H35+H37</f>
        <v>546</v>
      </c>
    </row>
    <row r="35" s="32" customFormat="true" ht="15.75" hidden="false" customHeight="true" outlineLevel="0" collapsed="false">
      <c r="A35" s="23"/>
      <c r="B35" s="33" t="s">
        <v>48</v>
      </c>
      <c r="C35" s="34" t="n">
        <v>992</v>
      </c>
      <c r="D35" s="34" t="s">
        <v>23</v>
      </c>
      <c r="E35" s="34" t="s">
        <v>47</v>
      </c>
      <c r="F35" s="34" t="s">
        <v>49</v>
      </c>
      <c r="G35" s="34"/>
      <c r="H35" s="25" t="n">
        <f aca="false">H36</f>
        <v>273</v>
      </c>
    </row>
    <row r="36" s="32" customFormat="true" ht="19.5" hidden="false" customHeight="true" outlineLevel="0" collapsed="false">
      <c r="A36" s="23"/>
      <c r="B36" s="33" t="s">
        <v>50</v>
      </c>
      <c r="C36" s="34" t="n">
        <v>992</v>
      </c>
      <c r="D36" s="34" t="s">
        <v>23</v>
      </c>
      <c r="E36" s="34" t="s">
        <v>47</v>
      </c>
      <c r="F36" s="34" t="s">
        <v>49</v>
      </c>
      <c r="G36" s="34" t="s">
        <v>51</v>
      </c>
      <c r="H36" s="25" t="n">
        <f aca="false">438-165</f>
        <v>273</v>
      </c>
    </row>
    <row r="37" s="32" customFormat="true" ht="24.75" hidden="false" customHeight="true" outlineLevel="0" collapsed="false">
      <c r="A37" s="23"/>
      <c r="B37" s="33" t="s">
        <v>52</v>
      </c>
      <c r="C37" s="34" t="n">
        <v>992</v>
      </c>
      <c r="D37" s="34" t="s">
        <v>23</v>
      </c>
      <c r="E37" s="34" t="s">
        <v>47</v>
      </c>
      <c r="F37" s="34" t="s">
        <v>53</v>
      </c>
      <c r="G37" s="34"/>
      <c r="H37" s="25" t="n">
        <f aca="false">H38</f>
        <v>273</v>
      </c>
    </row>
    <row r="38" s="32" customFormat="true" ht="17.25" hidden="false" customHeight="true" outlineLevel="0" collapsed="false">
      <c r="A38" s="23"/>
      <c r="B38" s="33" t="s">
        <v>50</v>
      </c>
      <c r="C38" s="34" t="n">
        <v>992</v>
      </c>
      <c r="D38" s="34" t="s">
        <v>23</v>
      </c>
      <c r="E38" s="34" t="s">
        <v>47</v>
      </c>
      <c r="F38" s="34" t="s">
        <v>53</v>
      </c>
      <c r="G38" s="34" t="s">
        <v>51</v>
      </c>
      <c r="H38" s="25" t="n">
        <v>273</v>
      </c>
    </row>
    <row r="39" s="32" customFormat="true" ht="19.8" hidden="false" customHeight="true" outlineLevel="0" collapsed="false">
      <c r="A39" s="23"/>
      <c r="B39" s="33" t="s">
        <v>54</v>
      </c>
      <c r="C39" s="34" t="n">
        <v>992</v>
      </c>
      <c r="D39" s="34" t="s">
        <v>23</v>
      </c>
      <c r="E39" s="34" t="s">
        <v>55</v>
      </c>
      <c r="F39" s="34"/>
      <c r="G39" s="34"/>
      <c r="H39" s="25" t="n">
        <f aca="false">H40</f>
        <v>1100</v>
      </c>
    </row>
    <row r="40" s="32" customFormat="true" ht="35.4" hidden="false" customHeight="true" outlineLevel="0" collapsed="false">
      <c r="A40" s="23"/>
      <c r="B40" s="33" t="s">
        <v>56</v>
      </c>
      <c r="C40" s="34" t="n">
        <v>992</v>
      </c>
      <c r="D40" s="34" t="s">
        <v>23</v>
      </c>
      <c r="E40" s="34" t="s">
        <v>55</v>
      </c>
      <c r="F40" s="34" t="s">
        <v>57</v>
      </c>
      <c r="G40" s="34"/>
      <c r="H40" s="25" t="n">
        <f aca="false">H41</f>
        <v>1100</v>
      </c>
    </row>
    <row r="41" s="32" customFormat="true" ht="19.8" hidden="false" customHeight="true" outlineLevel="0" collapsed="false">
      <c r="A41" s="23"/>
      <c r="B41" s="33" t="s">
        <v>42</v>
      </c>
      <c r="C41" s="34" t="n">
        <v>992</v>
      </c>
      <c r="D41" s="34" t="s">
        <v>23</v>
      </c>
      <c r="E41" s="34" t="s">
        <v>55</v>
      </c>
      <c r="F41" s="34" t="s">
        <v>57</v>
      </c>
      <c r="G41" s="34" t="s">
        <v>43</v>
      </c>
      <c r="H41" s="25" t="n">
        <f aca="false">300+2000-1200</f>
        <v>1100</v>
      </c>
      <c r="J41" s="32" t="n">
        <v>-1200</v>
      </c>
    </row>
    <row r="42" s="32" customFormat="true" ht="21" hidden="false" customHeight="true" outlineLevel="0" collapsed="false">
      <c r="A42" s="23"/>
      <c r="B42" s="33" t="s">
        <v>58</v>
      </c>
      <c r="C42" s="34" t="n">
        <v>992</v>
      </c>
      <c r="D42" s="34" t="s">
        <v>23</v>
      </c>
      <c r="E42" s="34" t="s">
        <v>59</v>
      </c>
      <c r="F42" s="34"/>
      <c r="G42" s="34"/>
      <c r="H42" s="25" t="n">
        <f aca="false">H43+H45+H47</f>
        <v>5432</v>
      </c>
    </row>
    <row r="43" s="32" customFormat="true" ht="36.6" hidden="false" customHeight="true" outlineLevel="0" collapsed="false">
      <c r="A43" s="23"/>
      <c r="B43" s="33" t="s">
        <v>60</v>
      </c>
      <c r="C43" s="34" t="n">
        <v>992</v>
      </c>
      <c r="D43" s="34" t="s">
        <v>23</v>
      </c>
      <c r="E43" s="34" t="s">
        <v>59</v>
      </c>
      <c r="F43" s="34" t="s">
        <v>61</v>
      </c>
      <c r="G43" s="34"/>
      <c r="H43" s="25" t="n">
        <f aca="false">H44</f>
        <v>452</v>
      </c>
    </row>
    <row r="44" s="32" customFormat="true" ht="33.6" hidden="false" customHeight="true" outlineLevel="0" collapsed="false">
      <c r="A44" s="23"/>
      <c r="B44" s="33" t="s">
        <v>40</v>
      </c>
      <c r="C44" s="34" t="n">
        <v>992</v>
      </c>
      <c r="D44" s="34" t="s">
        <v>23</v>
      </c>
      <c r="E44" s="34" t="s">
        <v>59</v>
      </c>
      <c r="F44" s="34" t="s">
        <v>61</v>
      </c>
      <c r="G44" s="34" t="s">
        <v>41</v>
      </c>
      <c r="H44" s="25" t="n">
        <f aca="false">395+57</f>
        <v>452</v>
      </c>
    </row>
    <row r="45" s="32" customFormat="true" ht="36.6" hidden="false" customHeight="true" outlineLevel="0" collapsed="false">
      <c r="A45" s="23"/>
      <c r="B45" s="33" t="s">
        <v>62</v>
      </c>
      <c r="C45" s="34" t="n">
        <v>992</v>
      </c>
      <c r="D45" s="34" t="s">
        <v>23</v>
      </c>
      <c r="E45" s="34" t="s">
        <v>59</v>
      </c>
      <c r="F45" s="34" t="s">
        <v>63</v>
      </c>
      <c r="G45" s="34"/>
      <c r="H45" s="25" t="n">
        <f aca="false">H46</f>
        <v>10</v>
      </c>
    </row>
    <row r="46" s="32" customFormat="true" ht="35.4" hidden="false" customHeight="true" outlineLevel="0" collapsed="false">
      <c r="A46" s="23"/>
      <c r="B46" s="33" t="s">
        <v>40</v>
      </c>
      <c r="C46" s="34" t="n">
        <v>992</v>
      </c>
      <c r="D46" s="34" t="s">
        <v>23</v>
      </c>
      <c r="E46" s="34" t="s">
        <v>59</v>
      </c>
      <c r="F46" s="34" t="s">
        <v>63</v>
      </c>
      <c r="G46" s="34" t="s">
        <v>41</v>
      </c>
      <c r="H46" s="25" t="n">
        <v>10</v>
      </c>
    </row>
    <row r="47" s="32" customFormat="true" ht="54.6" hidden="false" customHeight="true" outlineLevel="0" collapsed="false">
      <c r="A47" s="23"/>
      <c r="B47" s="33" t="s">
        <v>64</v>
      </c>
      <c r="C47" s="34" t="n">
        <v>992</v>
      </c>
      <c r="D47" s="34" t="s">
        <v>23</v>
      </c>
      <c r="E47" s="34" t="s">
        <v>59</v>
      </c>
      <c r="F47" s="34"/>
      <c r="G47" s="34"/>
      <c r="H47" s="25" t="n">
        <f aca="false">H49+H50+H51</f>
        <v>4970</v>
      </c>
    </row>
    <row r="48" s="32" customFormat="true" ht="74.4" hidden="false" customHeight="true" outlineLevel="0" collapsed="false">
      <c r="A48" s="23"/>
      <c r="B48" s="33" t="s">
        <v>65</v>
      </c>
      <c r="C48" s="34" t="n">
        <v>992</v>
      </c>
      <c r="D48" s="34" t="s">
        <v>23</v>
      </c>
      <c r="E48" s="34" t="s">
        <v>59</v>
      </c>
      <c r="F48" s="34" t="s">
        <v>66</v>
      </c>
      <c r="G48" s="34"/>
      <c r="H48" s="25" t="n">
        <f aca="false">H49+H50</f>
        <v>2600</v>
      </c>
    </row>
    <row r="49" s="32" customFormat="true" ht="33" hidden="false" customHeight="true" outlineLevel="0" collapsed="false">
      <c r="A49" s="23"/>
      <c r="B49" s="33" t="s">
        <v>40</v>
      </c>
      <c r="C49" s="34" t="n">
        <v>992</v>
      </c>
      <c r="D49" s="34" t="s">
        <v>23</v>
      </c>
      <c r="E49" s="34" t="s">
        <v>59</v>
      </c>
      <c r="F49" s="34" t="s">
        <v>66</v>
      </c>
      <c r="G49" s="34" t="s">
        <v>41</v>
      </c>
      <c r="H49" s="25" t="n">
        <f aca="false">2600-439</f>
        <v>2161</v>
      </c>
    </row>
    <row r="50" s="32" customFormat="true" ht="20.4" hidden="false" customHeight="true" outlineLevel="0" collapsed="false">
      <c r="A50" s="23"/>
      <c r="B50" s="33" t="s">
        <v>42</v>
      </c>
      <c r="C50" s="34" t="n">
        <v>992</v>
      </c>
      <c r="D50" s="34" t="s">
        <v>23</v>
      </c>
      <c r="E50" s="34" t="s">
        <v>59</v>
      </c>
      <c r="F50" s="34" t="s">
        <v>66</v>
      </c>
      <c r="G50" s="34" t="s">
        <v>43</v>
      </c>
      <c r="H50" s="25" t="n">
        <v>439</v>
      </c>
    </row>
    <row r="51" s="32" customFormat="true" ht="56.4" hidden="false" customHeight="true" outlineLevel="0" collapsed="false">
      <c r="A51" s="23"/>
      <c r="B51" s="33" t="s">
        <v>67</v>
      </c>
      <c r="C51" s="34" t="n">
        <v>992</v>
      </c>
      <c r="D51" s="34" t="s">
        <v>23</v>
      </c>
      <c r="E51" s="34" t="s">
        <v>59</v>
      </c>
      <c r="F51" s="34" t="s">
        <v>68</v>
      </c>
      <c r="G51" s="34"/>
      <c r="H51" s="25" t="n">
        <f aca="false">H52+H53+H54</f>
        <v>2370</v>
      </c>
    </row>
    <row r="52" s="32" customFormat="true" ht="101.4" hidden="false" customHeight="true" outlineLevel="0" collapsed="false">
      <c r="A52" s="23"/>
      <c r="B52" s="33" t="s">
        <v>69</v>
      </c>
      <c r="C52" s="34" t="n">
        <v>992</v>
      </c>
      <c r="D52" s="34" t="s">
        <v>23</v>
      </c>
      <c r="E52" s="34" t="s">
        <v>59</v>
      </c>
      <c r="F52" s="34" t="s">
        <v>68</v>
      </c>
      <c r="G52" s="34" t="s">
        <v>28</v>
      </c>
      <c r="H52" s="25" t="n">
        <f aca="false">1570+475+105</f>
        <v>2150</v>
      </c>
      <c r="I52" s="32" t="n">
        <v>105</v>
      </c>
    </row>
    <row r="53" s="32" customFormat="true" ht="29.4" hidden="false" customHeight="true" outlineLevel="0" collapsed="false">
      <c r="A53" s="23"/>
      <c r="B53" s="33" t="s">
        <v>40</v>
      </c>
      <c r="C53" s="34" t="n">
        <v>992</v>
      </c>
      <c r="D53" s="34" t="s">
        <v>23</v>
      </c>
      <c r="E53" s="34" t="s">
        <v>59</v>
      </c>
      <c r="F53" s="34" t="s">
        <v>68</v>
      </c>
      <c r="G53" s="34" t="s">
        <v>41</v>
      </c>
      <c r="H53" s="25" t="n">
        <f aca="false">305-105</f>
        <v>200</v>
      </c>
      <c r="I53" s="32" t="n">
        <v>-105</v>
      </c>
    </row>
    <row r="54" s="32" customFormat="true" ht="20.4" hidden="false" customHeight="true" outlineLevel="0" collapsed="false">
      <c r="A54" s="23"/>
      <c r="B54" s="33" t="s">
        <v>42</v>
      </c>
      <c r="C54" s="34" t="n">
        <v>992</v>
      </c>
      <c r="D54" s="34" t="s">
        <v>23</v>
      </c>
      <c r="E54" s="34" t="s">
        <v>59</v>
      </c>
      <c r="F54" s="34" t="s">
        <v>68</v>
      </c>
      <c r="G54" s="34" t="s">
        <v>43</v>
      </c>
      <c r="H54" s="25" t="n">
        <v>20</v>
      </c>
    </row>
    <row r="55" s="32" customFormat="true" ht="21.6" hidden="false" customHeight="true" outlineLevel="0" collapsed="false">
      <c r="A55" s="23"/>
      <c r="B55" s="33" t="s">
        <v>70</v>
      </c>
      <c r="C55" s="34" t="n">
        <v>992</v>
      </c>
      <c r="D55" s="34" t="s">
        <v>33</v>
      </c>
      <c r="E55" s="34" t="s">
        <v>31</v>
      </c>
      <c r="F55" s="35"/>
      <c r="G55" s="35"/>
      <c r="H55" s="25" t="n">
        <f aca="false">H56</f>
        <v>738.1</v>
      </c>
    </row>
    <row r="56" s="32" customFormat="true" ht="22.2" hidden="false" customHeight="true" outlineLevel="0" collapsed="false">
      <c r="A56" s="23"/>
      <c r="B56" s="33" t="s">
        <v>71</v>
      </c>
      <c r="C56" s="34" t="n">
        <v>992</v>
      </c>
      <c r="D56" s="34" t="s">
        <v>33</v>
      </c>
      <c r="E56" s="34" t="s">
        <v>24</v>
      </c>
      <c r="F56" s="35"/>
      <c r="G56" s="35"/>
      <c r="H56" s="25" t="n">
        <f aca="false">H57</f>
        <v>738.1</v>
      </c>
    </row>
    <row r="57" s="32" customFormat="true" ht="31.5" hidden="false" customHeight="true" outlineLevel="0" collapsed="false">
      <c r="A57" s="23"/>
      <c r="B57" s="33" t="s">
        <v>72</v>
      </c>
      <c r="C57" s="34" t="n">
        <v>992</v>
      </c>
      <c r="D57" s="34" t="s">
        <v>33</v>
      </c>
      <c r="E57" s="34" t="s">
        <v>24</v>
      </c>
      <c r="F57" s="34" t="s">
        <v>73</v>
      </c>
      <c r="G57" s="35"/>
      <c r="H57" s="25" t="n">
        <f aca="false">H58+H59</f>
        <v>738.1</v>
      </c>
    </row>
    <row r="58" s="32" customFormat="true" ht="58.8" hidden="false" customHeight="true" outlineLevel="0" collapsed="false">
      <c r="A58" s="23"/>
      <c r="B58" s="33" t="s">
        <v>27</v>
      </c>
      <c r="C58" s="34" t="n">
        <v>992</v>
      </c>
      <c r="D58" s="34" t="s">
        <v>33</v>
      </c>
      <c r="E58" s="34" t="s">
        <v>24</v>
      </c>
      <c r="F58" s="34" t="s">
        <v>73</v>
      </c>
      <c r="G58" s="34" t="n">
        <v>100</v>
      </c>
      <c r="H58" s="25" t="n">
        <f aca="false">741.9-30-3.8+4</f>
        <v>712.1</v>
      </c>
    </row>
    <row r="59" s="32" customFormat="true" ht="36" hidden="false" customHeight="true" outlineLevel="0" collapsed="false">
      <c r="A59" s="23"/>
      <c r="B59" s="33" t="s">
        <v>40</v>
      </c>
      <c r="C59" s="34" t="n">
        <v>992</v>
      </c>
      <c r="D59" s="34" t="s">
        <v>33</v>
      </c>
      <c r="E59" s="34" t="s">
        <v>24</v>
      </c>
      <c r="F59" s="34" t="s">
        <v>73</v>
      </c>
      <c r="G59" s="34" t="n">
        <v>200</v>
      </c>
      <c r="H59" s="25" t="n">
        <f aca="false">30-4</f>
        <v>26</v>
      </c>
    </row>
    <row r="60" s="32" customFormat="true" ht="26.4" hidden="false" customHeight="true" outlineLevel="0" collapsed="false">
      <c r="A60" s="23"/>
      <c r="B60" s="33" t="s">
        <v>74</v>
      </c>
      <c r="C60" s="34" t="n">
        <v>992</v>
      </c>
      <c r="D60" s="34" t="s">
        <v>24</v>
      </c>
      <c r="E60" s="34" t="s">
        <v>31</v>
      </c>
      <c r="F60" s="35"/>
      <c r="G60" s="34"/>
      <c r="H60" s="25" t="n">
        <f aca="false">H61</f>
        <v>100</v>
      </c>
    </row>
    <row r="61" s="32" customFormat="true" ht="34.2" hidden="false" customHeight="true" outlineLevel="0" collapsed="false">
      <c r="A61" s="23"/>
      <c r="B61" s="33" t="s">
        <v>75</v>
      </c>
      <c r="C61" s="34" t="n">
        <v>992</v>
      </c>
      <c r="D61" s="34" t="s">
        <v>24</v>
      </c>
      <c r="E61" s="34" t="s">
        <v>76</v>
      </c>
      <c r="F61" s="34"/>
      <c r="G61" s="34"/>
      <c r="H61" s="25" t="n">
        <f aca="false">H62</f>
        <v>100</v>
      </c>
    </row>
    <row r="62" s="32" customFormat="true" ht="40.2" hidden="false" customHeight="true" outlineLevel="0" collapsed="false">
      <c r="A62" s="23"/>
      <c r="B62" s="33" t="s">
        <v>75</v>
      </c>
      <c r="C62" s="34" t="n">
        <v>992</v>
      </c>
      <c r="D62" s="34" t="s">
        <v>24</v>
      </c>
      <c r="E62" s="34" t="s">
        <v>76</v>
      </c>
      <c r="F62" s="34" t="s">
        <v>77</v>
      </c>
      <c r="G62" s="34"/>
      <c r="H62" s="25" t="n">
        <f aca="false">H63</f>
        <v>100</v>
      </c>
    </row>
    <row r="63" s="32" customFormat="true" ht="35.4" hidden="false" customHeight="true" outlineLevel="0" collapsed="false">
      <c r="A63" s="23"/>
      <c r="B63" s="33" t="s">
        <v>40</v>
      </c>
      <c r="C63" s="34" t="n">
        <v>992</v>
      </c>
      <c r="D63" s="34" t="s">
        <v>24</v>
      </c>
      <c r="E63" s="34" t="s">
        <v>76</v>
      </c>
      <c r="F63" s="34" t="s">
        <v>77</v>
      </c>
      <c r="G63" s="34" t="n">
        <v>200</v>
      </c>
      <c r="H63" s="25" t="n">
        <v>100</v>
      </c>
    </row>
    <row r="64" s="32" customFormat="true" ht="24" hidden="false" customHeight="true" outlineLevel="0" collapsed="false">
      <c r="A64" s="23"/>
      <c r="B64" s="36" t="s">
        <v>78</v>
      </c>
      <c r="C64" s="34" t="n">
        <v>992</v>
      </c>
      <c r="D64" s="34" t="s">
        <v>37</v>
      </c>
      <c r="E64" s="34" t="s">
        <v>31</v>
      </c>
      <c r="F64" s="34"/>
      <c r="G64" s="34"/>
      <c r="H64" s="25" t="n">
        <f aca="false">H65+H74</f>
        <v>9998.9</v>
      </c>
    </row>
    <row r="65" s="32" customFormat="true" ht="16.5" hidden="false" customHeight="true" outlineLevel="0" collapsed="false">
      <c r="A65" s="23"/>
      <c r="B65" s="33" t="s">
        <v>79</v>
      </c>
      <c r="C65" s="34" t="n">
        <v>992</v>
      </c>
      <c r="D65" s="34" t="s">
        <v>37</v>
      </c>
      <c r="E65" s="34" t="s">
        <v>80</v>
      </c>
      <c r="F65" s="34"/>
      <c r="G65" s="34"/>
      <c r="H65" s="25" t="n">
        <f aca="false">H66+H68+H70+H72</f>
        <v>9994.1</v>
      </c>
    </row>
    <row r="66" s="32" customFormat="true" ht="55.8" hidden="false" customHeight="true" outlineLevel="0" collapsed="false">
      <c r="A66" s="23"/>
      <c r="B66" s="33" t="s">
        <v>81</v>
      </c>
      <c r="C66" s="34" t="n">
        <v>992</v>
      </c>
      <c r="D66" s="34" t="s">
        <v>37</v>
      </c>
      <c r="E66" s="34" t="s">
        <v>80</v>
      </c>
      <c r="F66" s="34" t="s">
        <v>82</v>
      </c>
      <c r="G66" s="34"/>
      <c r="H66" s="25" t="n">
        <f aca="false">H67</f>
        <v>6390.1</v>
      </c>
    </row>
    <row r="67" s="32" customFormat="true" ht="37.2" hidden="false" customHeight="true" outlineLevel="0" collapsed="false">
      <c r="A67" s="23"/>
      <c r="B67" s="33" t="s">
        <v>40</v>
      </c>
      <c r="C67" s="34" t="n">
        <v>992</v>
      </c>
      <c r="D67" s="34" t="s">
        <v>37</v>
      </c>
      <c r="E67" s="34" t="s">
        <v>80</v>
      </c>
      <c r="F67" s="34" t="s">
        <v>82</v>
      </c>
      <c r="G67" s="34" t="s">
        <v>41</v>
      </c>
      <c r="H67" s="25" t="n">
        <f aca="false">6100-5+322.5-27.4</f>
        <v>6390.1</v>
      </c>
    </row>
    <row r="68" s="32" customFormat="true" ht="54.6" hidden="false" customHeight="true" outlineLevel="0" collapsed="false">
      <c r="A68" s="23"/>
      <c r="B68" s="33" t="s">
        <v>83</v>
      </c>
      <c r="C68" s="34" t="n">
        <v>992</v>
      </c>
      <c r="D68" s="34" t="s">
        <v>37</v>
      </c>
      <c r="E68" s="34" t="s">
        <v>80</v>
      </c>
      <c r="F68" s="34" t="s">
        <v>84</v>
      </c>
      <c r="G68" s="34"/>
      <c r="H68" s="25" t="n">
        <f aca="false">H69</f>
        <v>976.000000000001</v>
      </c>
    </row>
    <row r="69" s="32" customFormat="true" ht="31.5" hidden="false" customHeight="true" outlineLevel="0" collapsed="false">
      <c r="A69" s="23"/>
      <c r="B69" s="33" t="s">
        <v>40</v>
      </c>
      <c r="C69" s="34" t="n">
        <v>992</v>
      </c>
      <c r="D69" s="34" t="s">
        <v>37</v>
      </c>
      <c r="E69" s="34" t="s">
        <v>80</v>
      </c>
      <c r="F69" s="34" t="s">
        <v>84</v>
      </c>
      <c r="G69" s="34" t="s">
        <v>41</v>
      </c>
      <c r="H69" s="25" t="n">
        <f aca="false">941.3+400+5+2230.3+27.4-484.6-2143.4</f>
        <v>976.000000000001</v>
      </c>
    </row>
    <row r="70" s="32" customFormat="true" ht="31.5" hidden="false" customHeight="true" outlineLevel="0" collapsed="false">
      <c r="A70" s="23"/>
      <c r="B70" s="33" t="s">
        <v>85</v>
      </c>
      <c r="C70" s="34" t="n">
        <v>992</v>
      </c>
      <c r="D70" s="34" t="s">
        <v>37</v>
      </c>
      <c r="E70" s="34" t="s">
        <v>80</v>
      </c>
      <c r="F70" s="34" t="s">
        <v>86</v>
      </c>
      <c r="G70" s="34"/>
      <c r="H70" s="25" t="n">
        <f aca="false">H71</f>
        <v>484.6</v>
      </c>
    </row>
    <row r="71" s="32" customFormat="true" ht="31.5" hidden="false" customHeight="true" outlineLevel="0" collapsed="false">
      <c r="A71" s="23"/>
      <c r="B71" s="33" t="s">
        <v>40</v>
      </c>
      <c r="C71" s="34" t="n">
        <v>992</v>
      </c>
      <c r="D71" s="34" t="s">
        <v>37</v>
      </c>
      <c r="E71" s="34" t="s">
        <v>80</v>
      </c>
      <c r="F71" s="34" t="s">
        <v>86</v>
      </c>
      <c r="G71" s="34" t="s">
        <v>41</v>
      </c>
      <c r="H71" s="25" t="n">
        <v>484.6</v>
      </c>
    </row>
    <row r="72" s="32" customFormat="true" ht="31.5" hidden="false" customHeight="true" outlineLevel="0" collapsed="false">
      <c r="A72" s="23"/>
      <c r="B72" s="33" t="s">
        <v>85</v>
      </c>
      <c r="C72" s="34" t="n">
        <v>992</v>
      </c>
      <c r="D72" s="34" t="s">
        <v>37</v>
      </c>
      <c r="E72" s="34" t="s">
        <v>80</v>
      </c>
      <c r="F72" s="34" t="s">
        <v>87</v>
      </c>
      <c r="G72" s="34"/>
      <c r="H72" s="25" t="n">
        <f aca="false">H73</f>
        <v>2143.4</v>
      </c>
    </row>
    <row r="73" s="32" customFormat="true" ht="31.5" hidden="false" customHeight="true" outlineLevel="0" collapsed="false">
      <c r="A73" s="23"/>
      <c r="B73" s="33" t="s">
        <v>40</v>
      </c>
      <c r="C73" s="34" t="n">
        <v>992</v>
      </c>
      <c r="D73" s="34" t="s">
        <v>37</v>
      </c>
      <c r="E73" s="34" t="s">
        <v>80</v>
      </c>
      <c r="F73" s="34" t="s">
        <v>87</v>
      </c>
      <c r="G73" s="34" t="s">
        <v>41</v>
      </c>
      <c r="H73" s="25" t="n">
        <v>2143.4</v>
      </c>
    </row>
    <row r="74" s="32" customFormat="true" ht="16.5" hidden="false" customHeight="true" outlineLevel="0" collapsed="false">
      <c r="A74" s="23"/>
      <c r="B74" s="33" t="s">
        <v>88</v>
      </c>
      <c r="C74" s="34" t="n">
        <v>992</v>
      </c>
      <c r="D74" s="34" t="s">
        <v>37</v>
      </c>
      <c r="E74" s="34" t="s">
        <v>89</v>
      </c>
      <c r="F74" s="34"/>
      <c r="G74" s="34"/>
      <c r="H74" s="25" t="n">
        <f aca="false">H75+H77</f>
        <v>4.8</v>
      </c>
    </row>
    <row r="75" s="32" customFormat="true" ht="60" hidden="false" customHeight="true" outlineLevel="0" collapsed="false">
      <c r="A75" s="23"/>
      <c r="B75" s="33" t="s">
        <v>90</v>
      </c>
      <c r="C75" s="34" t="n">
        <v>992</v>
      </c>
      <c r="D75" s="34" t="s">
        <v>37</v>
      </c>
      <c r="E75" s="34" t="s">
        <v>89</v>
      </c>
      <c r="F75" s="34" t="s">
        <v>91</v>
      </c>
      <c r="G75" s="34"/>
      <c r="H75" s="25" t="n">
        <f aca="false">H76</f>
        <v>3.8</v>
      </c>
    </row>
    <row r="76" s="32" customFormat="true" ht="37.8" hidden="false" customHeight="true" outlineLevel="0" collapsed="false">
      <c r="A76" s="23"/>
      <c r="B76" s="33" t="s">
        <v>40</v>
      </c>
      <c r="C76" s="34" t="n">
        <v>992</v>
      </c>
      <c r="D76" s="34" t="s">
        <v>37</v>
      </c>
      <c r="E76" s="34" t="s">
        <v>89</v>
      </c>
      <c r="F76" s="34" t="s">
        <v>91</v>
      </c>
      <c r="G76" s="34" t="s">
        <v>41</v>
      </c>
      <c r="H76" s="25" t="n">
        <v>3.8</v>
      </c>
    </row>
    <row r="77" s="32" customFormat="true" ht="97.8" hidden="false" customHeight="true" outlineLevel="0" collapsed="false">
      <c r="A77" s="23"/>
      <c r="B77" s="33" t="s">
        <v>92</v>
      </c>
      <c r="C77" s="34" t="n">
        <v>992</v>
      </c>
      <c r="D77" s="34" t="s">
        <v>37</v>
      </c>
      <c r="E77" s="34" t="s">
        <v>89</v>
      </c>
      <c r="F77" s="34" t="s">
        <v>93</v>
      </c>
      <c r="G77" s="34"/>
      <c r="H77" s="25" t="n">
        <f aca="false">H78</f>
        <v>1</v>
      </c>
    </row>
    <row r="78" s="32" customFormat="true" ht="31.2" hidden="false" customHeight="true" outlineLevel="0" collapsed="false">
      <c r="A78" s="23"/>
      <c r="B78" s="33" t="s">
        <v>40</v>
      </c>
      <c r="C78" s="34" t="n">
        <v>992</v>
      </c>
      <c r="D78" s="34" t="s">
        <v>37</v>
      </c>
      <c r="E78" s="34" t="s">
        <v>89</v>
      </c>
      <c r="F78" s="34" t="s">
        <v>93</v>
      </c>
      <c r="G78" s="34" t="s">
        <v>41</v>
      </c>
      <c r="H78" s="25" t="n">
        <v>1</v>
      </c>
    </row>
    <row r="79" s="32" customFormat="true" ht="18.6" hidden="false" customHeight="true" outlineLevel="0" collapsed="false">
      <c r="A79" s="23"/>
      <c r="B79" s="33" t="s">
        <v>94</v>
      </c>
      <c r="C79" s="34" t="n">
        <v>992</v>
      </c>
      <c r="D79" s="34" t="s">
        <v>95</v>
      </c>
      <c r="E79" s="34" t="s">
        <v>31</v>
      </c>
      <c r="F79" s="34"/>
      <c r="G79" s="34"/>
      <c r="H79" s="25" t="n">
        <f aca="false">H80+H83+H86</f>
        <v>61829.7</v>
      </c>
    </row>
    <row r="80" s="32" customFormat="true" ht="15.75" hidden="false" customHeight="true" outlineLevel="0" collapsed="false">
      <c r="A80" s="23"/>
      <c r="B80" s="37" t="s">
        <v>96</v>
      </c>
      <c r="C80" s="34" t="n">
        <v>992</v>
      </c>
      <c r="D80" s="34" t="s">
        <v>95</v>
      </c>
      <c r="E80" s="34" t="s">
        <v>23</v>
      </c>
      <c r="F80" s="34"/>
      <c r="G80" s="34"/>
      <c r="H80" s="25" t="n">
        <f aca="false">H81</f>
        <v>50</v>
      </c>
    </row>
    <row r="81" s="32" customFormat="true" ht="16.5" hidden="false" customHeight="true" outlineLevel="0" collapsed="false">
      <c r="A81" s="23"/>
      <c r="B81" s="33" t="s">
        <v>97</v>
      </c>
      <c r="C81" s="34" t="n">
        <v>992</v>
      </c>
      <c r="D81" s="34" t="s">
        <v>95</v>
      </c>
      <c r="E81" s="34" t="s">
        <v>23</v>
      </c>
      <c r="F81" s="34" t="s">
        <v>98</v>
      </c>
      <c r="G81" s="34"/>
      <c r="H81" s="25" t="n">
        <f aca="false">H82</f>
        <v>50</v>
      </c>
    </row>
    <row r="82" s="32" customFormat="true" ht="32.4" hidden="false" customHeight="true" outlineLevel="0" collapsed="false">
      <c r="A82" s="23"/>
      <c r="B82" s="33" t="s">
        <v>40</v>
      </c>
      <c r="C82" s="34" t="n">
        <v>992</v>
      </c>
      <c r="D82" s="34" t="s">
        <v>95</v>
      </c>
      <c r="E82" s="34" t="s">
        <v>23</v>
      </c>
      <c r="F82" s="34" t="s">
        <v>98</v>
      </c>
      <c r="G82" s="34" t="s">
        <v>41</v>
      </c>
      <c r="H82" s="25" t="n">
        <v>50</v>
      </c>
    </row>
    <row r="83" s="32" customFormat="true" ht="24.6" hidden="false" customHeight="true" outlineLevel="0" collapsed="false">
      <c r="A83" s="23"/>
      <c r="B83" s="33" t="s">
        <v>99</v>
      </c>
      <c r="C83" s="34" t="n">
        <v>992</v>
      </c>
      <c r="D83" s="34" t="s">
        <v>95</v>
      </c>
      <c r="E83" s="34" t="s">
        <v>33</v>
      </c>
      <c r="F83" s="34"/>
      <c r="G83" s="34"/>
      <c r="H83" s="25" t="n">
        <f aca="false">H84</f>
        <v>1800</v>
      </c>
    </row>
    <row r="84" s="32" customFormat="true" ht="21" hidden="false" customHeight="true" outlineLevel="0" collapsed="false">
      <c r="A84" s="23"/>
      <c r="B84" s="33" t="s">
        <v>100</v>
      </c>
      <c r="C84" s="34" t="n">
        <v>992</v>
      </c>
      <c r="D84" s="34" t="s">
        <v>95</v>
      </c>
      <c r="E84" s="34" t="s">
        <v>33</v>
      </c>
      <c r="F84" s="34" t="s">
        <v>101</v>
      </c>
      <c r="G84" s="34"/>
      <c r="H84" s="25" t="n">
        <f aca="false">H85</f>
        <v>1800</v>
      </c>
    </row>
    <row r="85" s="32" customFormat="true" ht="33" hidden="false" customHeight="true" outlineLevel="0" collapsed="false">
      <c r="A85" s="23"/>
      <c r="B85" s="33" t="s">
        <v>40</v>
      </c>
      <c r="C85" s="34" t="n">
        <v>992</v>
      </c>
      <c r="D85" s="34" t="s">
        <v>95</v>
      </c>
      <c r="E85" s="34" t="s">
        <v>33</v>
      </c>
      <c r="F85" s="34" t="s">
        <v>101</v>
      </c>
      <c r="G85" s="34" t="s">
        <v>41</v>
      </c>
      <c r="H85" s="25" t="n">
        <f aca="false">400+1400</f>
        <v>1800</v>
      </c>
    </row>
    <row r="86" s="32" customFormat="true" ht="21.75" hidden="false" customHeight="true" outlineLevel="0" collapsed="false">
      <c r="A86" s="23"/>
      <c r="B86" s="33" t="s">
        <v>102</v>
      </c>
      <c r="C86" s="34" t="n">
        <v>992</v>
      </c>
      <c r="D86" s="34" t="s">
        <v>95</v>
      </c>
      <c r="E86" s="34" t="s">
        <v>24</v>
      </c>
      <c r="F86" s="34"/>
      <c r="G86" s="34"/>
      <c r="H86" s="25" t="n">
        <f aca="false">H87+H89+H91+H93+H95+H97+H103</f>
        <v>59979.7</v>
      </c>
    </row>
    <row r="87" s="32" customFormat="true" ht="24.6" hidden="false" customHeight="true" outlineLevel="0" collapsed="false">
      <c r="A87" s="23"/>
      <c r="B87" s="33" t="s">
        <v>103</v>
      </c>
      <c r="C87" s="34" t="n">
        <v>992</v>
      </c>
      <c r="D87" s="34" t="s">
        <v>95</v>
      </c>
      <c r="E87" s="34" t="s">
        <v>24</v>
      </c>
      <c r="F87" s="34" t="s">
        <v>104</v>
      </c>
      <c r="G87" s="34"/>
      <c r="H87" s="25" t="n">
        <f aca="false">H88</f>
        <v>4888.5</v>
      </c>
    </row>
    <row r="88" s="32" customFormat="true" ht="29.4" hidden="false" customHeight="true" outlineLevel="0" collapsed="false">
      <c r="A88" s="23"/>
      <c r="B88" s="33" t="s">
        <v>40</v>
      </c>
      <c r="C88" s="34" t="n">
        <v>992</v>
      </c>
      <c r="D88" s="34" t="s">
        <v>95</v>
      </c>
      <c r="E88" s="34" t="s">
        <v>24</v>
      </c>
      <c r="F88" s="34" t="s">
        <v>104</v>
      </c>
      <c r="G88" s="34" t="s">
        <v>41</v>
      </c>
      <c r="H88" s="25" t="n">
        <f aca="false">4700+200-3.1-8.4</f>
        <v>4888.5</v>
      </c>
      <c r="I88" s="32" t="n">
        <v>200</v>
      </c>
      <c r="J88" s="32" t="n">
        <f aca="false">-3.1-8.4</f>
        <v>-11.5</v>
      </c>
    </row>
    <row r="89" s="32" customFormat="true" ht="19.8" hidden="false" customHeight="true" outlineLevel="0" collapsed="false">
      <c r="A89" s="23"/>
      <c r="B89" s="33" t="s">
        <v>105</v>
      </c>
      <c r="C89" s="34" t="n">
        <v>992</v>
      </c>
      <c r="D89" s="34" t="s">
        <v>95</v>
      </c>
      <c r="E89" s="34" t="s">
        <v>24</v>
      </c>
      <c r="F89" s="34" t="s">
        <v>106</v>
      </c>
      <c r="G89" s="34"/>
      <c r="H89" s="25" t="n">
        <f aca="false">H90</f>
        <v>1000</v>
      </c>
    </row>
    <row r="90" s="32" customFormat="true" ht="27.6" hidden="false" customHeight="false" outlineLevel="0" collapsed="false">
      <c r="A90" s="23"/>
      <c r="B90" s="33" t="s">
        <v>40</v>
      </c>
      <c r="C90" s="34" t="n">
        <v>992</v>
      </c>
      <c r="D90" s="34" t="s">
        <v>95</v>
      </c>
      <c r="E90" s="34" t="s">
        <v>24</v>
      </c>
      <c r="F90" s="34" t="s">
        <v>106</v>
      </c>
      <c r="G90" s="34" t="s">
        <v>41</v>
      </c>
      <c r="H90" s="25" t="n">
        <v>1000</v>
      </c>
    </row>
    <row r="91" s="32" customFormat="true" ht="13.8" hidden="false" customHeight="false" outlineLevel="0" collapsed="false">
      <c r="A91" s="23"/>
      <c r="B91" s="33" t="s">
        <v>107</v>
      </c>
      <c r="C91" s="34" t="n">
        <v>992</v>
      </c>
      <c r="D91" s="34" t="s">
        <v>95</v>
      </c>
      <c r="E91" s="34" t="s">
        <v>24</v>
      </c>
      <c r="F91" s="34" t="s">
        <v>108</v>
      </c>
      <c r="G91" s="34"/>
      <c r="H91" s="25" t="n">
        <f aca="false">H92</f>
        <v>460</v>
      </c>
    </row>
    <row r="92" s="32" customFormat="true" ht="27.6" hidden="false" customHeight="false" outlineLevel="0" collapsed="false">
      <c r="A92" s="23"/>
      <c r="B92" s="33" t="s">
        <v>40</v>
      </c>
      <c r="C92" s="34" t="n">
        <v>992</v>
      </c>
      <c r="D92" s="34" t="s">
        <v>95</v>
      </c>
      <c r="E92" s="34" t="s">
        <v>24</v>
      </c>
      <c r="F92" s="34" t="s">
        <v>108</v>
      </c>
      <c r="G92" s="34" t="s">
        <v>41</v>
      </c>
      <c r="H92" s="25" t="n">
        <v>460</v>
      </c>
    </row>
    <row r="93" s="32" customFormat="true" ht="13.8" hidden="false" customHeight="false" outlineLevel="0" collapsed="false">
      <c r="A93" s="23"/>
      <c r="B93" s="33" t="s">
        <v>109</v>
      </c>
      <c r="C93" s="34" t="n">
        <v>992</v>
      </c>
      <c r="D93" s="34" t="s">
        <v>95</v>
      </c>
      <c r="E93" s="34" t="s">
        <v>24</v>
      </c>
      <c r="F93" s="34" t="s">
        <v>110</v>
      </c>
      <c r="G93" s="34"/>
      <c r="H93" s="25" t="n">
        <f aca="false">H94</f>
        <v>1781.4</v>
      </c>
    </row>
    <row r="94" s="32" customFormat="true" ht="33" hidden="false" customHeight="true" outlineLevel="0" collapsed="false">
      <c r="A94" s="23"/>
      <c r="B94" s="33" t="s">
        <v>40</v>
      </c>
      <c r="C94" s="34" t="n">
        <v>992</v>
      </c>
      <c r="D94" s="34" t="s">
        <v>95</v>
      </c>
      <c r="E94" s="34" t="s">
        <v>24</v>
      </c>
      <c r="F94" s="34" t="s">
        <v>110</v>
      </c>
      <c r="G94" s="34" t="s">
        <v>41</v>
      </c>
      <c r="H94" s="25" t="n">
        <f aca="false">2081.4-400+100</f>
        <v>1781.4</v>
      </c>
      <c r="I94" s="32" t="n">
        <v>-400</v>
      </c>
      <c r="J94" s="32" t="n">
        <v>100</v>
      </c>
    </row>
    <row r="95" s="32" customFormat="true" ht="55.2" hidden="false" customHeight="false" outlineLevel="0" collapsed="false">
      <c r="A95" s="23"/>
      <c r="B95" s="33" t="s">
        <v>111</v>
      </c>
      <c r="C95" s="34" t="s">
        <v>112</v>
      </c>
      <c r="D95" s="34" t="s">
        <v>95</v>
      </c>
      <c r="E95" s="34" t="s">
        <v>24</v>
      </c>
      <c r="F95" s="34" t="s">
        <v>113</v>
      </c>
      <c r="G95" s="34"/>
      <c r="H95" s="25" t="n">
        <f aca="false">H96</f>
        <v>35766.2</v>
      </c>
    </row>
    <row r="96" s="32" customFormat="true" ht="27.6" hidden="false" customHeight="false" outlineLevel="0" collapsed="false">
      <c r="A96" s="23"/>
      <c r="B96" s="33" t="s">
        <v>40</v>
      </c>
      <c r="C96" s="34" t="s">
        <v>112</v>
      </c>
      <c r="D96" s="34" t="s">
        <v>95</v>
      </c>
      <c r="E96" s="34" t="s">
        <v>24</v>
      </c>
      <c r="F96" s="34" t="s">
        <v>113</v>
      </c>
      <c r="G96" s="34" t="s">
        <v>41</v>
      </c>
      <c r="H96" s="25" t="n">
        <v>35766.2</v>
      </c>
    </row>
    <row r="97" s="32" customFormat="true" ht="47.4" hidden="false" customHeight="true" outlineLevel="0" collapsed="false">
      <c r="A97" s="23"/>
      <c r="B97" s="33" t="s">
        <v>114</v>
      </c>
      <c r="C97" s="34" t="s">
        <v>112</v>
      </c>
      <c r="D97" s="34" t="s">
        <v>95</v>
      </c>
      <c r="E97" s="34" t="s">
        <v>24</v>
      </c>
      <c r="F97" s="34"/>
      <c r="G97" s="34"/>
      <c r="H97" s="38" t="n">
        <f aca="false">H98+H100</f>
        <v>8263.6</v>
      </c>
    </row>
    <row r="98" s="32" customFormat="true" ht="77.4" hidden="false" customHeight="true" outlineLevel="0" collapsed="false">
      <c r="A98" s="23"/>
      <c r="B98" s="33" t="s">
        <v>115</v>
      </c>
      <c r="C98" s="34" t="s">
        <v>112</v>
      </c>
      <c r="D98" s="34" t="s">
        <v>95</v>
      </c>
      <c r="E98" s="34" t="s">
        <v>24</v>
      </c>
      <c r="F98" s="34" t="s">
        <v>116</v>
      </c>
      <c r="G98" s="28"/>
      <c r="H98" s="38" t="n">
        <f aca="false">H99</f>
        <v>8054.4</v>
      </c>
    </row>
    <row r="99" s="32" customFormat="true" ht="37.2" hidden="false" customHeight="true" outlineLevel="0" collapsed="false">
      <c r="A99" s="23"/>
      <c r="B99" s="33" t="s">
        <v>40</v>
      </c>
      <c r="C99" s="34" t="s">
        <v>112</v>
      </c>
      <c r="D99" s="34" t="s">
        <v>95</v>
      </c>
      <c r="E99" s="34" t="s">
        <v>24</v>
      </c>
      <c r="F99" s="34" t="s">
        <v>116</v>
      </c>
      <c r="G99" s="34" t="s">
        <v>41</v>
      </c>
      <c r="H99" s="38" t="n">
        <v>8054.4</v>
      </c>
      <c r="J99" s="32" t="n">
        <v>8054.4</v>
      </c>
    </row>
    <row r="100" s="32" customFormat="true" ht="90.6" hidden="false" customHeight="true" outlineLevel="0" collapsed="false">
      <c r="A100" s="23"/>
      <c r="B100" s="33" t="s">
        <v>117</v>
      </c>
      <c r="C100" s="34" t="s">
        <v>112</v>
      </c>
      <c r="D100" s="34" t="s">
        <v>95</v>
      </c>
      <c r="E100" s="34" t="s">
        <v>24</v>
      </c>
      <c r="F100" s="34" t="s">
        <v>118</v>
      </c>
      <c r="G100" s="34"/>
      <c r="H100" s="25" t="n">
        <f aca="false">H101</f>
        <v>209.2</v>
      </c>
    </row>
    <row r="101" s="32" customFormat="true" ht="37.2" hidden="false" customHeight="true" outlineLevel="0" collapsed="false">
      <c r="A101" s="23"/>
      <c r="B101" s="33" t="s">
        <v>40</v>
      </c>
      <c r="C101" s="34" t="s">
        <v>112</v>
      </c>
      <c r="D101" s="34" t="s">
        <v>95</v>
      </c>
      <c r="E101" s="34" t="s">
        <v>24</v>
      </c>
      <c r="F101" s="34" t="s">
        <v>118</v>
      </c>
      <c r="G101" s="34" t="s">
        <v>41</v>
      </c>
      <c r="H101" s="25" t="n">
        <v>209.2</v>
      </c>
    </row>
    <row r="102" s="32" customFormat="true" ht="49.2" hidden="false" customHeight="true" outlineLevel="0" collapsed="false">
      <c r="A102" s="23"/>
      <c r="B102" s="36" t="s">
        <v>119</v>
      </c>
      <c r="C102" s="28"/>
      <c r="D102" s="28"/>
      <c r="E102" s="28"/>
      <c r="F102" s="2"/>
      <c r="G102" s="28"/>
      <c r="H102" s="25" t="n">
        <f aca="false">H103</f>
        <v>7820</v>
      </c>
    </row>
    <row r="103" s="32" customFormat="true" ht="73.2" hidden="false" customHeight="true" outlineLevel="0" collapsed="false">
      <c r="A103" s="23"/>
      <c r="B103" s="36" t="s">
        <v>120</v>
      </c>
      <c r="C103" s="34" t="s">
        <v>112</v>
      </c>
      <c r="D103" s="34" t="s">
        <v>95</v>
      </c>
      <c r="E103" s="34" t="s">
        <v>24</v>
      </c>
      <c r="F103" s="34" t="s">
        <v>121</v>
      </c>
      <c r="G103" s="34"/>
      <c r="H103" s="25" t="n">
        <f aca="false">H106+H104+H105</f>
        <v>7820</v>
      </c>
    </row>
    <row r="104" s="32" customFormat="true" ht="87" hidden="false" customHeight="true" outlineLevel="0" collapsed="false">
      <c r="A104" s="23"/>
      <c r="B104" s="33" t="s">
        <v>122</v>
      </c>
      <c r="C104" s="34" t="s">
        <v>112</v>
      </c>
      <c r="D104" s="34" t="s">
        <v>95</v>
      </c>
      <c r="E104" s="34" t="s">
        <v>24</v>
      </c>
      <c r="F104" s="34" t="s">
        <v>121</v>
      </c>
      <c r="G104" s="34" t="s">
        <v>28</v>
      </c>
      <c r="H104" s="25" t="n">
        <f aca="false">6320-1471.5-20+1200</f>
        <v>6028.5</v>
      </c>
      <c r="I104" s="32" t="n">
        <v>1200</v>
      </c>
    </row>
    <row r="105" s="32" customFormat="true" ht="27.6" hidden="false" customHeight="false" outlineLevel="0" collapsed="false">
      <c r="A105" s="23"/>
      <c r="B105" s="33" t="s">
        <v>40</v>
      </c>
      <c r="C105" s="34" t="s">
        <v>112</v>
      </c>
      <c r="D105" s="34" t="s">
        <v>95</v>
      </c>
      <c r="E105" s="34" t="s">
        <v>24</v>
      </c>
      <c r="F105" s="34" t="s">
        <v>121</v>
      </c>
      <c r="G105" s="34" t="s">
        <v>41</v>
      </c>
      <c r="H105" s="25" t="n">
        <f aca="false">1471.5+300</f>
        <v>1771.5</v>
      </c>
    </row>
    <row r="106" s="32" customFormat="true" ht="15" hidden="false" customHeight="true" outlineLevel="0" collapsed="false">
      <c r="A106" s="23"/>
      <c r="B106" s="33" t="s">
        <v>42</v>
      </c>
      <c r="C106" s="34" t="s">
        <v>112</v>
      </c>
      <c r="D106" s="34" t="s">
        <v>95</v>
      </c>
      <c r="E106" s="34" t="s">
        <v>24</v>
      </c>
      <c r="F106" s="34" t="s">
        <v>121</v>
      </c>
      <c r="G106" s="34" t="s">
        <v>43</v>
      </c>
      <c r="H106" s="25" t="n">
        <v>20</v>
      </c>
    </row>
    <row r="107" s="32" customFormat="true" ht="13.8" hidden="false" customHeight="false" outlineLevel="0" collapsed="false">
      <c r="A107" s="23"/>
      <c r="B107" s="33" t="s">
        <v>123</v>
      </c>
      <c r="C107" s="34" t="n">
        <v>992</v>
      </c>
      <c r="D107" s="34" t="s">
        <v>124</v>
      </c>
      <c r="E107" s="34" t="s">
        <v>31</v>
      </c>
      <c r="F107" s="34"/>
      <c r="G107" s="34"/>
      <c r="H107" s="25" t="n">
        <f aca="false">H108</f>
        <v>170</v>
      </c>
    </row>
    <row r="108" s="32" customFormat="true" ht="16.2" hidden="false" customHeight="true" outlineLevel="0" collapsed="false">
      <c r="A108" s="23"/>
      <c r="B108" s="33" t="s">
        <v>125</v>
      </c>
      <c r="C108" s="34" t="n">
        <v>992</v>
      </c>
      <c r="D108" s="34" t="s">
        <v>124</v>
      </c>
      <c r="E108" s="34" t="s">
        <v>124</v>
      </c>
      <c r="F108" s="34"/>
      <c r="G108" s="34"/>
      <c r="H108" s="25" t="n">
        <f aca="false">H109</f>
        <v>170</v>
      </c>
    </row>
    <row r="109" s="32" customFormat="true" ht="33" hidden="false" customHeight="true" outlineLevel="0" collapsed="false">
      <c r="A109" s="23"/>
      <c r="B109" s="33" t="s">
        <v>126</v>
      </c>
      <c r="C109" s="34" t="n">
        <v>992</v>
      </c>
      <c r="D109" s="34" t="s">
        <v>124</v>
      </c>
      <c r="E109" s="34" t="s">
        <v>124</v>
      </c>
      <c r="F109" s="34" t="s">
        <v>127</v>
      </c>
      <c r="G109" s="34"/>
      <c r="H109" s="25" t="n">
        <f aca="false">H110</f>
        <v>170</v>
      </c>
    </row>
    <row r="110" s="32" customFormat="true" ht="33" hidden="false" customHeight="true" outlineLevel="0" collapsed="false">
      <c r="A110" s="23"/>
      <c r="B110" s="33" t="s">
        <v>40</v>
      </c>
      <c r="C110" s="34" t="n">
        <v>992</v>
      </c>
      <c r="D110" s="34" t="s">
        <v>124</v>
      </c>
      <c r="E110" s="34" t="s">
        <v>124</v>
      </c>
      <c r="F110" s="34" t="s">
        <v>127</v>
      </c>
      <c r="G110" s="34" t="s">
        <v>41</v>
      </c>
      <c r="H110" s="25" t="n">
        <v>170</v>
      </c>
    </row>
    <row r="111" s="32" customFormat="true" ht="24" hidden="false" customHeight="true" outlineLevel="0" collapsed="false">
      <c r="A111" s="23"/>
      <c r="B111" s="33" t="s">
        <v>128</v>
      </c>
      <c r="C111" s="34" t="n">
        <v>992</v>
      </c>
      <c r="D111" s="34" t="s">
        <v>129</v>
      </c>
      <c r="E111" s="34" t="s">
        <v>31</v>
      </c>
      <c r="F111" s="34"/>
      <c r="G111" s="34"/>
      <c r="H111" s="25" t="n">
        <f aca="false">H112+H129</f>
        <v>34841.6</v>
      </c>
    </row>
    <row r="112" s="32" customFormat="true" ht="20.4" hidden="false" customHeight="true" outlineLevel="0" collapsed="false">
      <c r="A112" s="23"/>
      <c r="B112" s="33" t="s">
        <v>130</v>
      </c>
      <c r="C112" s="34" t="n">
        <v>992</v>
      </c>
      <c r="D112" s="34" t="s">
        <v>129</v>
      </c>
      <c r="E112" s="34" t="s">
        <v>23</v>
      </c>
      <c r="F112" s="34"/>
      <c r="G112" s="34"/>
      <c r="H112" s="25" t="n">
        <f aca="false">H113+H117+H119+H123+H125+H127</f>
        <v>33911.6</v>
      </c>
    </row>
    <row r="113" s="32" customFormat="true" ht="58.8" hidden="false" customHeight="true" outlineLevel="0" collapsed="false">
      <c r="A113" s="23"/>
      <c r="B113" s="36" t="s">
        <v>131</v>
      </c>
      <c r="C113" s="34" t="n">
        <v>992</v>
      </c>
      <c r="D113" s="34" t="s">
        <v>129</v>
      </c>
      <c r="E113" s="34" t="s">
        <v>23</v>
      </c>
      <c r="F113" s="34" t="s">
        <v>132</v>
      </c>
      <c r="G113" s="34"/>
      <c r="H113" s="25" t="n">
        <f aca="false">H114+H115+H116</f>
        <v>14677</v>
      </c>
    </row>
    <row r="114" s="32" customFormat="true" ht="103.8" hidden="false" customHeight="true" outlineLevel="0" collapsed="false">
      <c r="A114" s="23"/>
      <c r="B114" s="36" t="s">
        <v>133</v>
      </c>
      <c r="C114" s="34" t="n">
        <v>992</v>
      </c>
      <c r="D114" s="34" t="s">
        <v>129</v>
      </c>
      <c r="E114" s="34" t="s">
        <v>23</v>
      </c>
      <c r="F114" s="34" t="s">
        <v>132</v>
      </c>
      <c r="G114" s="34" t="s">
        <v>28</v>
      </c>
      <c r="H114" s="25" t="n">
        <v>10553.5</v>
      </c>
    </row>
    <row r="115" s="32" customFormat="true" ht="87" hidden="false" customHeight="true" outlineLevel="0" collapsed="false">
      <c r="A115" s="23"/>
      <c r="B115" s="36" t="s">
        <v>134</v>
      </c>
      <c r="C115" s="34" t="n">
        <v>992</v>
      </c>
      <c r="D115" s="34" t="s">
        <v>129</v>
      </c>
      <c r="E115" s="34" t="s">
        <v>23</v>
      </c>
      <c r="F115" s="34" t="s">
        <v>132</v>
      </c>
      <c r="G115" s="34" t="s">
        <v>41</v>
      </c>
      <c r="H115" s="25" t="n">
        <v>3982.6</v>
      </c>
    </row>
    <row r="116" s="32" customFormat="true" ht="61.8" hidden="false" customHeight="true" outlineLevel="0" collapsed="false">
      <c r="A116" s="23"/>
      <c r="B116" s="36" t="s">
        <v>135</v>
      </c>
      <c r="C116" s="34" t="n">
        <v>992</v>
      </c>
      <c r="D116" s="34" t="s">
        <v>129</v>
      </c>
      <c r="E116" s="34" t="s">
        <v>23</v>
      </c>
      <c r="F116" s="34" t="s">
        <v>132</v>
      </c>
      <c r="G116" s="34" t="s">
        <v>43</v>
      </c>
      <c r="H116" s="25" t="n">
        <v>140.9</v>
      </c>
    </row>
    <row r="117" s="32" customFormat="true" ht="47.4" hidden="false" customHeight="true" outlineLevel="0" collapsed="false">
      <c r="A117" s="23"/>
      <c r="B117" s="36" t="s">
        <v>136</v>
      </c>
      <c r="C117" s="34" t="s">
        <v>112</v>
      </c>
      <c r="D117" s="34" t="s">
        <v>129</v>
      </c>
      <c r="E117" s="34" t="s">
        <v>23</v>
      </c>
      <c r="F117" s="34" t="s">
        <v>137</v>
      </c>
      <c r="G117" s="34"/>
      <c r="H117" s="25" t="n">
        <f aca="false">H118</f>
        <v>8966.6</v>
      </c>
    </row>
    <row r="118" s="32" customFormat="true" ht="58.8" hidden="false" customHeight="true" outlineLevel="0" collapsed="false">
      <c r="A118" s="23"/>
      <c r="B118" s="36" t="s">
        <v>138</v>
      </c>
      <c r="C118" s="34" t="n">
        <v>992</v>
      </c>
      <c r="D118" s="34" t="s">
        <v>129</v>
      </c>
      <c r="E118" s="34" t="s">
        <v>23</v>
      </c>
      <c r="F118" s="34" t="s">
        <v>137</v>
      </c>
      <c r="G118" s="34" t="s">
        <v>41</v>
      </c>
      <c r="H118" s="25" t="n">
        <f aca="false">1000+7966.6</f>
        <v>8966.6</v>
      </c>
      <c r="I118" s="32" t="n">
        <v>7966.6</v>
      </c>
    </row>
    <row r="119" s="32" customFormat="true" ht="60" hidden="false" customHeight="true" outlineLevel="0" collapsed="false">
      <c r="A119" s="23"/>
      <c r="B119" s="36" t="s">
        <v>139</v>
      </c>
      <c r="C119" s="34" t="n">
        <v>992</v>
      </c>
      <c r="D119" s="34" t="s">
        <v>129</v>
      </c>
      <c r="E119" s="34" t="s">
        <v>23</v>
      </c>
      <c r="F119" s="34" t="s">
        <v>140</v>
      </c>
      <c r="G119" s="34"/>
      <c r="H119" s="25" t="n">
        <f aca="false">H120+H121+H122</f>
        <v>5628</v>
      </c>
    </row>
    <row r="120" s="32" customFormat="true" ht="105" hidden="false" customHeight="true" outlineLevel="0" collapsed="false">
      <c r="A120" s="23"/>
      <c r="B120" s="36" t="s">
        <v>141</v>
      </c>
      <c r="C120" s="34" t="n">
        <v>992</v>
      </c>
      <c r="D120" s="34" t="s">
        <v>129</v>
      </c>
      <c r="E120" s="34" t="s">
        <v>23</v>
      </c>
      <c r="F120" s="34" t="s">
        <v>140</v>
      </c>
      <c r="G120" s="34" t="s">
        <v>28</v>
      </c>
      <c r="H120" s="25" t="n">
        <v>4784.4</v>
      </c>
    </row>
    <row r="121" s="32" customFormat="true" ht="77.4" hidden="false" customHeight="true" outlineLevel="0" collapsed="false">
      <c r="A121" s="23"/>
      <c r="B121" s="36" t="s">
        <v>142</v>
      </c>
      <c r="C121" s="34" t="n">
        <v>992</v>
      </c>
      <c r="D121" s="34" t="s">
        <v>129</v>
      </c>
      <c r="E121" s="34" t="s">
        <v>23</v>
      </c>
      <c r="F121" s="34" t="s">
        <v>140</v>
      </c>
      <c r="G121" s="34" t="s">
        <v>41</v>
      </c>
      <c r="H121" s="25" t="n">
        <v>803.6</v>
      </c>
    </row>
    <row r="122" s="32" customFormat="true" ht="66.6" hidden="false" customHeight="true" outlineLevel="0" collapsed="false">
      <c r="A122" s="23"/>
      <c r="B122" s="33" t="s">
        <v>143</v>
      </c>
      <c r="C122" s="34" t="n">
        <v>992</v>
      </c>
      <c r="D122" s="34" t="s">
        <v>129</v>
      </c>
      <c r="E122" s="34" t="s">
        <v>23</v>
      </c>
      <c r="F122" s="34" t="s">
        <v>140</v>
      </c>
      <c r="G122" s="34" t="s">
        <v>43</v>
      </c>
      <c r="H122" s="25" t="n">
        <v>40</v>
      </c>
    </row>
    <row r="123" customFormat="false" ht="41.4" hidden="false" customHeight="false" outlineLevel="0" collapsed="false">
      <c r="A123" s="23"/>
      <c r="B123" s="36" t="s">
        <v>144</v>
      </c>
      <c r="C123" s="34" t="s">
        <v>112</v>
      </c>
      <c r="D123" s="34" t="s">
        <v>129</v>
      </c>
      <c r="E123" s="34" t="s">
        <v>23</v>
      </c>
      <c r="F123" s="34" t="s">
        <v>145</v>
      </c>
      <c r="G123" s="34"/>
      <c r="H123" s="25" t="n">
        <f aca="false">H124</f>
        <v>20</v>
      </c>
    </row>
    <row r="124" s="32" customFormat="true" ht="69" hidden="false" customHeight="false" outlineLevel="0" collapsed="false">
      <c r="A124" s="23"/>
      <c r="B124" s="36" t="s">
        <v>146</v>
      </c>
      <c r="C124" s="34" t="s">
        <v>112</v>
      </c>
      <c r="D124" s="34" t="s">
        <v>129</v>
      </c>
      <c r="E124" s="34" t="s">
        <v>23</v>
      </c>
      <c r="F124" s="34" t="s">
        <v>145</v>
      </c>
      <c r="G124" s="34" t="s">
        <v>41</v>
      </c>
      <c r="H124" s="25" t="n">
        <v>20</v>
      </c>
    </row>
    <row r="125" s="32" customFormat="true" ht="41.4" hidden="false" customHeight="false" outlineLevel="0" collapsed="false">
      <c r="A125" s="23"/>
      <c r="B125" s="36" t="s">
        <v>147</v>
      </c>
      <c r="C125" s="34" t="n">
        <v>992</v>
      </c>
      <c r="D125" s="34" t="s">
        <v>129</v>
      </c>
      <c r="E125" s="34" t="s">
        <v>23</v>
      </c>
      <c r="F125" s="34" t="s">
        <v>148</v>
      </c>
      <c r="G125" s="34"/>
      <c r="H125" s="25" t="n">
        <f aca="false">H126</f>
        <v>3920</v>
      </c>
    </row>
    <row r="126" s="32" customFormat="true" ht="27.6" hidden="true" customHeight="false" outlineLevel="0" collapsed="false">
      <c r="A126" s="23"/>
      <c r="B126" s="36" t="s">
        <v>149</v>
      </c>
      <c r="C126" s="34" t="n">
        <v>992</v>
      </c>
      <c r="D126" s="34" t="s">
        <v>129</v>
      </c>
      <c r="E126" s="34" t="s">
        <v>23</v>
      </c>
      <c r="F126" s="34" t="s">
        <v>148</v>
      </c>
      <c r="G126" s="34" t="s">
        <v>150</v>
      </c>
      <c r="H126" s="25" t="n">
        <v>3920</v>
      </c>
    </row>
    <row r="127" s="32" customFormat="true" ht="41.4" hidden="true" customHeight="false" outlineLevel="0" collapsed="false">
      <c r="A127" s="23"/>
      <c r="B127" s="36" t="s">
        <v>151</v>
      </c>
      <c r="C127" s="34" t="n">
        <v>992</v>
      </c>
      <c r="D127" s="34" t="s">
        <v>129</v>
      </c>
      <c r="E127" s="34" t="s">
        <v>23</v>
      </c>
      <c r="F127" s="34" t="s">
        <v>152</v>
      </c>
      <c r="G127" s="34"/>
      <c r="H127" s="25" t="n">
        <f aca="false">H128</f>
        <v>700</v>
      </c>
    </row>
    <row r="128" s="32" customFormat="true" ht="27.6" hidden="false" customHeight="false" outlineLevel="0" collapsed="false">
      <c r="A128" s="23"/>
      <c r="B128" s="36" t="s">
        <v>40</v>
      </c>
      <c r="C128" s="34" t="n">
        <v>992</v>
      </c>
      <c r="D128" s="34" t="s">
        <v>129</v>
      </c>
      <c r="E128" s="34" t="s">
        <v>23</v>
      </c>
      <c r="F128" s="34" t="s">
        <v>152</v>
      </c>
      <c r="G128" s="34" t="s">
        <v>41</v>
      </c>
      <c r="H128" s="25" t="n">
        <v>700</v>
      </c>
    </row>
    <row r="129" s="32" customFormat="true" ht="33" hidden="false" customHeight="true" outlineLevel="0" collapsed="false">
      <c r="A129" s="23"/>
      <c r="B129" s="33" t="s">
        <v>153</v>
      </c>
      <c r="C129" s="34" t="n">
        <v>992</v>
      </c>
      <c r="D129" s="34" t="s">
        <v>129</v>
      </c>
      <c r="E129" s="34" t="s">
        <v>37</v>
      </c>
      <c r="F129" s="34"/>
      <c r="G129" s="34"/>
      <c r="H129" s="25" t="n">
        <f aca="false">H130</f>
        <v>930</v>
      </c>
    </row>
    <row r="130" s="32" customFormat="true" ht="58.2" hidden="false" customHeight="true" outlineLevel="0" collapsed="false">
      <c r="A130" s="23"/>
      <c r="B130" s="33" t="s">
        <v>154</v>
      </c>
      <c r="C130" s="34" t="n">
        <v>992</v>
      </c>
      <c r="D130" s="34" t="s">
        <v>129</v>
      </c>
      <c r="E130" s="34" t="s">
        <v>37</v>
      </c>
      <c r="F130" s="34" t="s">
        <v>155</v>
      </c>
      <c r="G130" s="34"/>
      <c r="H130" s="25" t="n">
        <f aca="false">H131</f>
        <v>930</v>
      </c>
    </row>
    <row r="131" s="32" customFormat="true" ht="34.8" hidden="false" customHeight="true" outlineLevel="0" collapsed="false">
      <c r="A131" s="23"/>
      <c r="B131" s="36" t="s">
        <v>40</v>
      </c>
      <c r="C131" s="34" t="n">
        <v>992</v>
      </c>
      <c r="D131" s="34" t="s">
        <v>129</v>
      </c>
      <c r="E131" s="34" t="s">
        <v>37</v>
      </c>
      <c r="F131" s="34" t="s">
        <v>155</v>
      </c>
      <c r="G131" s="34" t="s">
        <v>41</v>
      </c>
      <c r="H131" s="25" t="n">
        <f aca="false">380+550</f>
        <v>930</v>
      </c>
    </row>
    <row r="132" s="32" customFormat="true" ht="20.4" hidden="false" customHeight="false" outlineLevel="0" collapsed="false">
      <c r="A132" s="23"/>
      <c r="B132" s="33" t="s">
        <v>156</v>
      </c>
      <c r="C132" s="34" t="n">
        <v>992</v>
      </c>
      <c r="D132" s="34" t="s">
        <v>76</v>
      </c>
      <c r="E132" s="34" t="s">
        <v>31</v>
      </c>
      <c r="F132" s="34"/>
      <c r="G132" s="39"/>
      <c r="H132" s="25" t="n">
        <f aca="false">H133</f>
        <v>341.6</v>
      </c>
    </row>
    <row r="133" customFormat="false" ht="16.2" hidden="false" customHeight="true" outlineLevel="0" collapsed="false">
      <c r="A133" s="23"/>
      <c r="B133" s="33" t="s">
        <v>157</v>
      </c>
      <c r="C133" s="34" t="n">
        <v>992</v>
      </c>
      <c r="D133" s="34" t="s">
        <v>76</v>
      </c>
      <c r="E133" s="34" t="s">
        <v>23</v>
      </c>
      <c r="F133" s="34"/>
      <c r="G133" s="39"/>
      <c r="H133" s="25" t="n">
        <f aca="false">H134</f>
        <v>341.6</v>
      </c>
    </row>
    <row r="134" customFormat="false" ht="20.4" hidden="false" customHeight="true" outlineLevel="0" collapsed="false">
      <c r="A134" s="23"/>
      <c r="B134" s="33" t="s">
        <v>158</v>
      </c>
      <c r="C134" s="34" t="n">
        <v>992</v>
      </c>
      <c r="D134" s="34" t="s">
        <v>76</v>
      </c>
      <c r="E134" s="34" t="s">
        <v>23</v>
      </c>
      <c r="F134" s="34" t="s">
        <v>159</v>
      </c>
      <c r="G134" s="34"/>
      <c r="H134" s="25" t="n">
        <f aca="false">H135</f>
        <v>341.6</v>
      </c>
    </row>
    <row r="135" s="32" customFormat="true" ht="13.8" hidden="false" customHeight="false" outlineLevel="0" collapsed="false">
      <c r="A135" s="23"/>
      <c r="B135" s="33" t="s">
        <v>160</v>
      </c>
      <c r="C135" s="34" t="s">
        <v>112</v>
      </c>
      <c r="D135" s="34" t="s">
        <v>76</v>
      </c>
      <c r="E135" s="34" t="s">
        <v>23</v>
      </c>
      <c r="F135" s="34" t="s">
        <v>159</v>
      </c>
      <c r="G135" s="34" t="s">
        <v>161</v>
      </c>
      <c r="H135" s="25" t="n">
        <f aca="false">340+1.6</f>
        <v>341.6</v>
      </c>
    </row>
    <row r="136" s="32" customFormat="true" ht="13.8" hidden="false" customHeight="false" outlineLevel="0" collapsed="false">
      <c r="A136" s="23"/>
      <c r="B136" s="33" t="s">
        <v>162</v>
      </c>
      <c r="C136" s="34" t="n">
        <v>992</v>
      </c>
      <c r="D136" s="34" t="s">
        <v>55</v>
      </c>
      <c r="E136" s="34" t="s">
        <v>31</v>
      </c>
      <c r="F136" s="34"/>
      <c r="G136" s="34"/>
      <c r="H136" s="25" t="n">
        <f aca="false">H137</f>
        <v>64361.1</v>
      </c>
    </row>
    <row r="137" customFormat="false" ht="13.8" hidden="false" customHeight="false" outlineLevel="0" collapsed="false">
      <c r="A137" s="23"/>
      <c r="B137" s="33" t="s">
        <v>163</v>
      </c>
      <c r="C137" s="34" t="n">
        <v>992</v>
      </c>
      <c r="D137" s="34" t="s">
        <v>55</v>
      </c>
      <c r="E137" s="34" t="s">
        <v>33</v>
      </c>
      <c r="F137" s="34"/>
      <c r="G137" s="34"/>
      <c r="H137" s="25" t="n">
        <f aca="false">H138+H142</f>
        <v>64361.1</v>
      </c>
    </row>
    <row r="138" customFormat="false" ht="27.6" hidden="false" customHeight="false" outlineLevel="0" collapsed="false">
      <c r="A138" s="23"/>
      <c r="B138" s="33" t="s">
        <v>164</v>
      </c>
      <c r="C138" s="34" t="n">
        <v>992</v>
      </c>
      <c r="D138" s="34" t="s">
        <v>55</v>
      </c>
      <c r="E138" s="34" t="s">
        <v>33</v>
      </c>
      <c r="F138" s="34" t="s">
        <v>165</v>
      </c>
      <c r="G138" s="34"/>
      <c r="H138" s="25" t="n">
        <f aca="false">H139+H140+H141</f>
        <v>5916.2</v>
      </c>
    </row>
    <row r="139" customFormat="false" ht="55.2" hidden="false" customHeight="false" outlineLevel="0" collapsed="false">
      <c r="A139" s="23"/>
      <c r="B139" s="33" t="s">
        <v>27</v>
      </c>
      <c r="C139" s="34" t="n">
        <v>992</v>
      </c>
      <c r="D139" s="34" t="s">
        <v>55</v>
      </c>
      <c r="E139" s="34" t="s">
        <v>33</v>
      </c>
      <c r="F139" s="34" t="s">
        <v>165</v>
      </c>
      <c r="G139" s="34" t="s">
        <v>28</v>
      </c>
      <c r="H139" s="25" t="n">
        <f aca="false">720+218+74</f>
        <v>1012</v>
      </c>
      <c r="I139" s="2" t="n">
        <v>74</v>
      </c>
    </row>
    <row r="140" s="32" customFormat="true" ht="27.6" hidden="false" customHeight="false" outlineLevel="0" collapsed="false">
      <c r="A140" s="23"/>
      <c r="B140" s="33" t="s">
        <v>40</v>
      </c>
      <c r="C140" s="34" t="n">
        <v>992</v>
      </c>
      <c r="D140" s="34" t="s">
        <v>55</v>
      </c>
      <c r="E140" s="34" t="s">
        <v>33</v>
      </c>
      <c r="F140" s="34" t="s">
        <v>165</v>
      </c>
      <c r="G140" s="34" t="s">
        <v>41</v>
      </c>
      <c r="H140" s="25" t="n">
        <f aca="false">1548-938-20+4294.2-74+74</f>
        <v>4884.2</v>
      </c>
      <c r="I140" s="32" t="n">
        <v>-74</v>
      </c>
      <c r="J140" s="32" t="n">
        <v>74</v>
      </c>
    </row>
    <row r="141" s="32" customFormat="true" ht="13.8" hidden="false" customHeight="false" outlineLevel="0" collapsed="false">
      <c r="A141" s="23"/>
      <c r="B141" s="33" t="s">
        <v>42</v>
      </c>
      <c r="C141" s="34" t="n">
        <v>992</v>
      </c>
      <c r="D141" s="34" t="s">
        <v>55</v>
      </c>
      <c r="E141" s="34" t="s">
        <v>33</v>
      </c>
      <c r="F141" s="34" t="s">
        <v>165</v>
      </c>
      <c r="G141" s="34" t="s">
        <v>43</v>
      </c>
      <c r="H141" s="25" t="n">
        <v>20</v>
      </c>
    </row>
    <row r="142" s="32" customFormat="true" ht="41.4" hidden="false" customHeight="false" outlineLevel="0" collapsed="false">
      <c r="A142" s="23"/>
      <c r="B142" s="33" t="s">
        <v>166</v>
      </c>
      <c r="C142" s="34" t="n">
        <v>992</v>
      </c>
      <c r="D142" s="34" t="s">
        <v>55</v>
      </c>
      <c r="E142" s="34" t="s">
        <v>33</v>
      </c>
      <c r="F142" s="34" t="s">
        <v>167</v>
      </c>
      <c r="G142" s="34"/>
      <c r="H142" s="38" t="n">
        <f aca="false">H143</f>
        <v>58444.9</v>
      </c>
    </row>
    <row r="143" s="32" customFormat="true" ht="27.6" hidden="false" customHeight="false" outlineLevel="0" collapsed="false">
      <c r="A143" s="23"/>
      <c r="B143" s="36" t="s">
        <v>40</v>
      </c>
      <c r="C143" s="34" t="n">
        <v>992</v>
      </c>
      <c r="D143" s="34" t="s">
        <v>55</v>
      </c>
      <c r="E143" s="34" t="s">
        <v>33</v>
      </c>
      <c r="F143" s="34" t="s">
        <v>167</v>
      </c>
      <c r="G143" s="34" t="s">
        <v>41</v>
      </c>
      <c r="H143" s="38" t="n">
        <v>58444.9</v>
      </c>
      <c r="J143" s="32" t="n">
        <v>58444.9</v>
      </c>
    </row>
    <row r="144" s="32" customFormat="true" ht="13.8" hidden="false" customHeight="false" outlineLevel="0" collapsed="false">
      <c r="A144" s="40"/>
      <c r="F144" s="41"/>
      <c r="I144" s="32" t="n">
        <f aca="false">SUM(I18:I141)</f>
        <v>8966.6</v>
      </c>
      <c r="J144" s="32" t="n">
        <f aca="false">SUM(J18:J143)</f>
        <v>65461.8</v>
      </c>
    </row>
    <row r="145" customFormat="false" ht="13.8" hidden="false" customHeight="false" outlineLevel="0" collapsed="false">
      <c r="A145" s="32"/>
      <c r="B145" s="10" t="s">
        <v>168</v>
      </c>
      <c r="C145" s="32"/>
      <c r="D145" s="32"/>
      <c r="E145" s="32"/>
      <c r="F145" s="41"/>
      <c r="G145" s="32"/>
      <c r="H145" s="32"/>
      <c r="J145" s="42"/>
    </row>
    <row r="146" customFormat="false" ht="13.8" hidden="false" customHeight="false" outlineLevel="0" collapsed="false">
      <c r="A146" s="32"/>
      <c r="B146" s="10" t="s">
        <v>169</v>
      </c>
      <c r="C146" s="32"/>
      <c r="D146" s="32"/>
      <c r="E146" s="32"/>
      <c r="F146" s="41"/>
      <c r="G146" s="32"/>
      <c r="H146" s="32"/>
    </row>
    <row r="147" customFormat="false" ht="13.8" hidden="false" customHeight="false" outlineLevel="0" collapsed="false">
      <c r="A147" s="32"/>
      <c r="B147" s="10" t="s">
        <v>170</v>
      </c>
      <c r="C147" s="32"/>
      <c r="D147" s="43" t="s">
        <v>171</v>
      </c>
      <c r="E147" s="32"/>
      <c r="F147" s="41"/>
      <c r="G147" s="32"/>
      <c r="H147" s="32"/>
    </row>
    <row r="148" s="32" customFormat="true" ht="13.8" hidden="false" customHeight="false" outlineLevel="0" collapsed="false">
      <c r="A148" s="40"/>
      <c r="F148" s="41"/>
    </row>
    <row r="149" s="32" customFormat="true" ht="13.8" hidden="false" customHeight="false" outlineLevel="0" collapsed="false">
      <c r="A149" s="40"/>
      <c r="F149" s="41"/>
    </row>
    <row r="150" s="32" customFormat="true" ht="13.8" hidden="false" customHeight="false" outlineLevel="0" collapsed="false">
      <c r="A150" s="40"/>
      <c r="F150" s="41"/>
    </row>
    <row r="151" s="32" customFormat="true" ht="13.8" hidden="false" customHeight="false" outlineLevel="0" collapsed="false">
      <c r="A151" s="40"/>
      <c r="F151" s="41"/>
    </row>
    <row r="152" s="32" customFormat="true" ht="13.8" hidden="false" customHeight="false" outlineLevel="0" collapsed="false">
      <c r="A152" s="40"/>
      <c r="F152" s="41"/>
    </row>
    <row r="153" s="32" customFormat="true" ht="13.8" hidden="false" customHeight="false" outlineLevel="0" collapsed="false">
      <c r="A153" s="40"/>
      <c r="F153" s="41"/>
    </row>
    <row r="154" s="32" customFormat="true" ht="13.8" hidden="false" customHeight="false" outlineLevel="0" collapsed="false">
      <c r="A154" s="40"/>
      <c r="F154" s="41"/>
    </row>
    <row r="155" s="32" customFormat="true" ht="13.8" hidden="false" customHeight="false" outlineLevel="0" collapsed="false">
      <c r="A155" s="40"/>
      <c r="F155" s="41"/>
    </row>
    <row r="156" s="32" customFormat="true" ht="13.8" hidden="false" customHeight="false" outlineLevel="0" collapsed="false">
      <c r="A156" s="40"/>
      <c r="F156" s="41"/>
    </row>
    <row r="157" s="32" customFormat="true" ht="13.8" hidden="false" customHeight="false" outlineLevel="0" collapsed="false">
      <c r="A157" s="40"/>
      <c r="F157" s="41"/>
    </row>
    <row r="158" s="32" customFormat="true" ht="13.8" hidden="false" customHeight="false" outlineLevel="0" collapsed="false">
      <c r="A158" s="40"/>
      <c r="F158" s="41"/>
    </row>
    <row r="159" s="32" customFormat="true" ht="13.8" hidden="false" customHeight="false" outlineLevel="0" collapsed="false">
      <c r="A159" s="40"/>
      <c r="F159" s="41"/>
    </row>
    <row r="160" s="32" customFormat="true" ht="13.8" hidden="false" customHeight="false" outlineLevel="0" collapsed="false">
      <c r="A160" s="40"/>
      <c r="F160" s="41"/>
    </row>
    <row r="161" s="32" customFormat="true" ht="13.8" hidden="false" customHeight="false" outlineLevel="0" collapsed="false">
      <c r="A161" s="40"/>
      <c r="F161" s="41"/>
    </row>
    <row r="162" customFormat="false" ht="13.8" hidden="false" customHeight="false" outlineLevel="0" collapsed="false">
      <c r="B162" s="32"/>
      <c r="C162" s="32"/>
      <c r="D162" s="32"/>
      <c r="E162" s="32"/>
      <c r="F162" s="41"/>
      <c r="G162" s="32"/>
    </row>
    <row r="163" customFormat="false" ht="13.8" hidden="false" customHeight="false" outlineLevel="0" collapsed="false">
      <c r="B163" s="32"/>
      <c r="C163" s="32"/>
      <c r="D163" s="32"/>
      <c r="E163" s="32"/>
      <c r="F163" s="41"/>
      <c r="G163" s="32"/>
    </row>
    <row r="164" customFormat="false" ht="13.8" hidden="false" customHeight="false" outlineLevel="0" collapsed="false">
      <c r="B164" s="32"/>
      <c r="C164" s="32"/>
      <c r="D164" s="32"/>
      <c r="E164" s="32"/>
      <c r="F164" s="41"/>
      <c r="G164" s="32"/>
    </row>
    <row r="165" customFormat="false" ht="13.8" hidden="false" customHeight="false" outlineLevel="0" collapsed="false">
      <c r="B165" s="32"/>
      <c r="C165" s="32"/>
      <c r="D165" s="32"/>
      <c r="E165" s="32"/>
      <c r="F165" s="41"/>
      <c r="G165" s="32"/>
    </row>
    <row r="166" customFormat="false" ht="13.8" hidden="false" customHeight="false" outlineLevel="0" collapsed="false">
      <c r="B166" s="32"/>
      <c r="C166" s="32"/>
      <c r="D166" s="32"/>
      <c r="E166" s="32"/>
      <c r="F166" s="41"/>
      <c r="G166" s="32"/>
    </row>
    <row r="167" customFormat="false" ht="13.8" hidden="false" customHeight="false" outlineLevel="0" collapsed="false">
      <c r="B167" s="32"/>
      <c r="C167" s="32"/>
      <c r="D167" s="32"/>
      <c r="E167" s="32"/>
      <c r="F167" s="41"/>
      <c r="G167" s="32"/>
    </row>
    <row r="168" customFormat="false" ht="13.8" hidden="false" customHeight="false" outlineLevel="0" collapsed="false">
      <c r="B168" s="32"/>
      <c r="C168" s="32"/>
      <c r="D168" s="32"/>
      <c r="E168" s="32"/>
      <c r="F168" s="41"/>
      <c r="G168" s="32"/>
    </row>
    <row r="169" customFormat="false" ht="13.8" hidden="false" customHeight="false" outlineLevel="0" collapsed="false">
      <c r="B169" s="32"/>
      <c r="C169" s="32"/>
      <c r="D169" s="32"/>
      <c r="E169" s="32"/>
      <c r="F169" s="41"/>
      <c r="G169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1-18T13:53:31Z</cp:lastPrinted>
  <dcterms:modified xsi:type="dcterms:W3CDTF">2022-04-13T15:16:27Z</dcterms:modified>
  <cp:revision>0</cp:revision>
  <dc:subject/>
  <dc:title/>
</cp:coreProperties>
</file>