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4">
  <si>
    <t xml:space="preserve">Приложение № 3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                  №</t>
  </si>
  <si>
    <t xml:space="preserve">Расходы бюджета по ведомственной структуре расходов бюджета Калининского  сельского поселения Калининского района за 2021 год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1 год</t>
  </si>
  <si>
    <t xml:space="preserve">Исполнено за  2021 год</t>
  </si>
  <si>
    <t xml:space="preserve">Процент исполнения</t>
  </si>
  <si>
    <t xml:space="preserve">Всего</t>
  </si>
  <si>
    <t xml:space="preserve">Совет Калининского сельского поселения Калининского района</t>
  </si>
  <si>
    <t xml:space="preserve">991</t>
  </si>
  <si>
    <t xml:space="preserve">Функционирование законодательных (представительных) органов муниципального образования</t>
  </si>
  <si>
    <t xml:space="preserve">01</t>
  </si>
  <si>
    <t xml:space="preserve">03</t>
  </si>
  <si>
    <t xml:space="preserve">Расходы на обеспечение законодательных (представительных) органов местного самоуправления</t>
  </si>
  <si>
    <t xml:space="preserve">659001001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дминистрация Калининского сельского поселения Калининского района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муниципального образования </t>
  </si>
  <si>
    <t xml:space="preserve">02</t>
  </si>
  <si>
    <t xml:space="preserve">Расходы на содержание главы муниципального образования</t>
  </si>
  <si>
    <t xml:space="preserve">5090010019</t>
  </si>
  <si>
    <t xml:space="preserve">Функционирование местных администраций</t>
  </si>
  <si>
    <t xml:space="preserve">04</t>
  </si>
  <si>
    <t xml:space="preserve">Расходы на обеспечение деятельности администрации </t>
  </si>
  <si>
    <t xml:space="preserve">519001001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разование и организация деятельности административных комиссий</t>
  </si>
  <si>
    <t xml:space="preserve">51902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5590022002</t>
  </si>
  <si>
    <t xml:space="preserve">Межбюджетные трансферты</t>
  </si>
  <si>
    <t xml:space="preserve">500</t>
  </si>
  <si>
    <t xml:space="preserve">Осуществление внутреннего финансового контроля</t>
  </si>
  <si>
    <t xml:space="preserve">5590032002</t>
  </si>
  <si>
    <t xml:space="preserve">Резервные фонды</t>
  </si>
  <si>
    <t xml:space="preserve">11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Другие общегосударственные вопросы</t>
  </si>
  <si>
    <t xml:space="preserve">13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, обеспечение</t>
  </si>
  <si>
    <t xml:space="preserve">0510011016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10</t>
  </si>
  <si>
    <t xml:space="preserve">524001103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одействие в развитие сельскохозяйственного производства</t>
  </si>
  <si>
    <t xml:space="preserve">5840031040</t>
  </si>
  <si>
    <t xml:space="preserve">Дорожное хозяйство(дорожные фонды)</t>
  </si>
  <si>
    <t xml:space="preserve">09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110011032</t>
  </si>
  <si>
    <t xml:space="preserve">Муниципальная программа Калининского сельского поселения Калининского района «Капитальный ремонт и ремонт автомобильных дорог», комплексное развитие сельских территорий, устройство тротуаров.          </t>
  </si>
  <si>
    <t xml:space="preserve">0110031032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</t>
  </si>
  <si>
    <t xml:space="preserve">01100S2440</t>
  </si>
  <si>
    <t xml:space="preserve">Субсидии бюджетам сельских поселений на обеспечение комплексного развития сельских территорий (ремонт тротуаров)</t>
  </si>
  <si>
    <t xml:space="preserve">01100l5766</t>
  </si>
  <si>
    <t xml:space="preserve">Субсидии бюджетам сельских поселений на обеспечение комплексного развития сельских территорий</t>
  </si>
  <si>
    <t xml:space="preserve">01100l576F</t>
  </si>
  <si>
    <t xml:space="preserve">01100S27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алининского сельского поселения Калининского района «Поддержка и развитие малого и среднего предпринимательства на территории Калининского сельского поселения Калининского района на 2021-2026 годы»</t>
  </si>
  <si>
    <t xml:space="preserve">07100110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6440021037</t>
  </si>
  <si>
    <t xml:space="preserve">Коммунальное хозяйство</t>
  </si>
  <si>
    <t xml:space="preserve">Расходы, связанные с вопросами коммунального развития </t>
  </si>
  <si>
    <t xml:space="preserve">5740021039</t>
  </si>
  <si>
    <t xml:space="preserve">Благоустройство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992</t>
  </si>
  <si>
    <t xml:space="preserve">0610011018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, мероприятия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08100S3140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3100110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 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 
Капитальный ремонт МУ Калининский дом культуры</t>
  </si>
  <si>
    <t xml:space="preserve">0210210059</t>
  </si>
  <si>
    <t xml:space="preserve">Муниципальная программа Калининского сельского поселения Калининского района "Развитие культуры"  
Капитальный ремонт  МУ Калининский дом культуры 
прочая закупка товаров, работ и услуг 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Другие вопросы в области культуры, кинематографии 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 </t>
  </si>
  <si>
    <t xml:space="preserve">Массовый спорт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0410011007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@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pageBreakPreview" topLeftCell="A134" colorId="64" zoomScale="100" zoomScaleNormal="100" zoomScalePageLayoutView="100" workbookViewId="0">
      <selection pane="topLeft" activeCell="F148" activeCellId="0" sqref="F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2.7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true" hidden="false" outlineLevel="0" max="9" min="8" style="1" width="11.99"/>
    <col collapsed="false" customWidth="true" hidden="false" outlineLevel="0" max="10" min="10" style="1" width="9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s="3" customFormat="true" ht="15" hidden="false" customHeight="false" outlineLevel="0" collapsed="false">
      <c r="A1" s="1"/>
      <c r="C1" s="1"/>
      <c r="D1" s="1"/>
      <c r="E1" s="1"/>
      <c r="F1" s="4" t="s">
        <v>0</v>
      </c>
      <c r="G1" s="1"/>
      <c r="H1" s="1"/>
      <c r="I1" s="1"/>
      <c r="J1" s="1"/>
    </row>
    <row r="2" s="3" customFormat="true" ht="15" hidden="false" customHeight="false" outlineLevel="0" collapsed="false">
      <c r="A2" s="1"/>
      <c r="C2" s="1"/>
      <c r="D2" s="1"/>
      <c r="E2" s="1"/>
      <c r="F2" s="5" t="s">
        <v>1</v>
      </c>
      <c r="G2" s="1"/>
      <c r="H2" s="1"/>
      <c r="I2" s="1"/>
      <c r="J2" s="1"/>
    </row>
    <row r="3" s="3" customFormat="true" ht="15" hidden="false" customHeight="false" outlineLevel="0" collapsed="false">
      <c r="A3" s="1"/>
      <c r="C3" s="1"/>
      <c r="D3" s="1"/>
      <c r="E3" s="1"/>
      <c r="F3" s="5" t="s">
        <v>2</v>
      </c>
      <c r="G3" s="1"/>
      <c r="H3" s="1"/>
      <c r="I3" s="1"/>
      <c r="J3" s="1"/>
    </row>
    <row r="4" s="3" customFormat="true" ht="15" hidden="false" customHeight="false" outlineLevel="0" collapsed="false">
      <c r="A4" s="1"/>
      <c r="C4" s="1"/>
      <c r="D4" s="1"/>
      <c r="E4" s="1"/>
      <c r="F4" s="5" t="s">
        <v>3</v>
      </c>
      <c r="G4" s="1"/>
      <c r="H4" s="1"/>
      <c r="I4" s="1"/>
      <c r="J4" s="1"/>
    </row>
    <row r="5" s="3" customFormat="true" ht="15" hidden="false" customHeight="true" outlineLevel="0" collapsed="false">
      <c r="A5" s="1"/>
      <c r="C5" s="1"/>
      <c r="D5" s="1"/>
      <c r="E5" s="1"/>
      <c r="F5" s="4" t="s">
        <v>4</v>
      </c>
      <c r="G5" s="1"/>
      <c r="H5" s="1"/>
      <c r="I5" s="1"/>
      <c r="J5" s="1"/>
    </row>
    <row r="6" customFormat="false" ht="40.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true" outlineLevel="0" collapsed="false">
      <c r="C7" s="7"/>
      <c r="D7" s="7"/>
      <c r="F7" s="7"/>
      <c r="G7" s="7"/>
      <c r="J7" s="7" t="s">
        <v>6</v>
      </c>
    </row>
    <row r="8" customFormat="false" ht="0.75" hidden="false" customHeight="true" outlineLevel="0" collapsed="false"/>
    <row r="9" customFormat="false" ht="47.25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9" t="s">
        <v>15</v>
      </c>
      <c r="J9" s="10" t="s">
        <v>16</v>
      </c>
    </row>
    <row r="10" customFormat="false" ht="16.5" hidden="false" customHeight="true" outlineLevel="0" collapsed="false">
      <c r="A10" s="11"/>
      <c r="B10" s="12" t="s">
        <v>17</v>
      </c>
      <c r="C10" s="12"/>
      <c r="D10" s="12"/>
      <c r="E10" s="12"/>
      <c r="F10" s="13"/>
      <c r="G10" s="12"/>
      <c r="H10" s="14" t="n">
        <f aca="false">H16+H48+H53+H57+H77+H107+H111+H134+H138+H11+H12</f>
        <v>115843.5</v>
      </c>
      <c r="I10" s="14" t="n">
        <f aca="false">I16+I48+I53+I57+I77+I107+I111+I134+I138+I11+I12</f>
        <v>108547.3</v>
      </c>
      <c r="J10" s="14" t="n">
        <f aca="false">I10*100/H10</f>
        <v>93.701675104775</v>
      </c>
      <c r="K10" s="15"/>
    </row>
    <row r="11" s="23" customFormat="true" ht="30.6" hidden="false" customHeight="true" outlineLevel="0" collapsed="false">
      <c r="A11" s="16" t="n">
        <v>1</v>
      </c>
      <c r="B11" s="17" t="s">
        <v>18</v>
      </c>
      <c r="C11" s="18" t="s">
        <v>19</v>
      </c>
      <c r="D11" s="18"/>
      <c r="E11" s="18"/>
      <c r="F11" s="19"/>
      <c r="G11" s="20"/>
      <c r="H11" s="21"/>
      <c r="I11" s="14"/>
      <c r="J11" s="14"/>
      <c r="K11" s="22"/>
      <c r="M11" s="24"/>
    </row>
    <row r="12" s="23" customFormat="true" ht="28.5" hidden="false" customHeight="true" outlineLevel="0" collapsed="false">
      <c r="A12" s="11"/>
      <c r="B12" s="25" t="s">
        <v>20</v>
      </c>
      <c r="C12" s="26" t="s">
        <v>19</v>
      </c>
      <c r="D12" s="26" t="s">
        <v>21</v>
      </c>
      <c r="E12" s="26" t="s">
        <v>22</v>
      </c>
      <c r="F12" s="26"/>
      <c r="G12" s="26"/>
      <c r="H12" s="14" t="n">
        <f aca="false">H13</f>
        <v>134</v>
      </c>
      <c r="I12" s="14" t="n">
        <f aca="false">I13</f>
        <v>133.5</v>
      </c>
      <c r="J12" s="14" t="n">
        <f aca="false">I12*100/H12</f>
        <v>99.6268656716418</v>
      </c>
    </row>
    <row r="13" s="23" customFormat="true" ht="30.75" hidden="false" customHeight="true" outlineLevel="0" collapsed="false">
      <c r="A13" s="11"/>
      <c r="B13" s="25" t="s">
        <v>23</v>
      </c>
      <c r="C13" s="26" t="s">
        <v>19</v>
      </c>
      <c r="D13" s="26" t="s">
        <v>21</v>
      </c>
      <c r="E13" s="26" t="s">
        <v>22</v>
      </c>
      <c r="F13" s="26" t="s">
        <v>24</v>
      </c>
      <c r="G13" s="25"/>
      <c r="H13" s="14" t="n">
        <f aca="false">H14</f>
        <v>134</v>
      </c>
      <c r="I13" s="14" t="n">
        <f aca="false">I14</f>
        <v>133.5</v>
      </c>
      <c r="J13" s="14" t="n">
        <f aca="false">I13*100/H13</f>
        <v>99.6268656716418</v>
      </c>
    </row>
    <row r="14" s="23" customFormat="true" ht="72" hidden="false" customHeight="true" outlineLevel="0" collapsed="false">
      <c r="A14" s="11"/>
      <c r="B14" s="25" t="s">
        <v>25</v>
      </c>
      <c r="C14" s="26" t="s">
        <v>19</v>
      </c>
      <c r="D14" s="26" t="s">
        <v>21</v>
      </c>
      <c r="E14" s="26" t="s">
        <v>22</v>
      </c>
      <c r="F14" s="26" t="s">
        <v>24</v>
      </c>
      <c r="G14" s="26" t="s">
        <v>26</v>
      </c>
      <c r="H14" s="14" t="n">
        <f aca="false">220-40-40-6</f>
        <v>134</v>
      </c>
      <c r="I14" s="27" t="n">
        <v>133.5</v>
      </c>
      <c r="J14" s="14" t="n">
        <f aca="false">I14*100/H14</f>
        <v>99.6268656716418</v>
      </c>
      <c r="K14" s="22"/>
      <c r="L14" s="22"/>
    </row>
    <row r="15" s="23" customFormat="true" ht="38.25" hidden="false" customHeight="true" outlineLevel="0" collapsed="false">
      <c r="A15" s="16" t="n">
        <v>2</v>
      </c>
      <c r="B15" s="17" t="s">
        <v>27</v>
      </c>
      <c r="C15" s="18" t="n">
        <v>992</v>
      </c>
      <c r="D15" s="26"/>
      <c r="E15" s="26"/>
      <c r="F15" s="18"/>
      <c r="G15" s="18"/>
      <c r="H15" s="21"/>
      <c r="I15" s="14"/>
      <c r="J15" s="14"/>
      <c r="K15" s="22"/>
      <c r="L15" s="22"/>
    </row>
    <row r="16" s="23" customFormat="true" ht="24" hidden="false" customHeight="true" outlineLevel="0" collapsed="false">
      <c r="A16" s="11"/>
      <c r="B16" s="25" t="s">
        <v>28</v>
      </c>
      <c r="C16" s="26" t="n">
        <v>992</v>
      </c>
      <c r="D16" s="26" t="s">
        <v>21</v>
      </c>
      <c r="E16" s="26" t="s">
        <v>29</v>
      </c>
      <c r="F16" s="26"/>
      <c r="G16" s="26"/>
      <c r="H16" s="14" t="n">
        <f aca="false">H17+H20+H27+H32+H35</f>
        <v>17108</v>
      </c>
      <c r="I16" s="14" t="n">
        <f aca="false">I17+I20+I27+I32+I35</f>
        <v>14848.7</v>
      </c>
      <c r="J16" s="14" t="n">
        <f aca="false">I16*100/H16</f>
        <v>86.7938975917699</v>
      </c>
    </row>
    <row r="17" s="23" customFormat="true" ht="33.6" hidden="false" customHeight="true" outlineLevel="0" collapsed="false">
      <c r="A17" s="11"/>
      <c r="B17" s="25" t="s">
        <v>30</v>
      </c>
      <c r="C17" s="26" t="n">
        <v>992</v>
      </c>
      <c r="D17" s="26" t="s">
        <v>21</v>
      </c>
      <c r="E17" s="26" t="s">
        <v>31</v>
      </c>
      <c r="F17" s="26"/>
      <c r="G17" s="26"/>
      <c r="H17" s="14" t="n">
        <f aca="false">H18</f>
        <v>1093</v>
      </c>
      <c r="I17" s="14" t="n">
        <f aca="false">I18</f>
        <v>1091.6</v>
      </c>
      <c r="J17" s="14" t="n">
        <f aca="false">I17*100/H17</f>
        <v>99.871912168344</v>
      </c>
    </row>
    <row r="18" s="23" customFormat="true" ht="38.45" hidden="false" customHeight="true" outlineLevel="0" collapsed="false">
      <c r="A18" s="11"/>
      <c r="B18" s="25" t="s">
        <v>32</v>
      </c>
      <c r="C18" s="26" t="n">
        <v>992</v>
      </c>
      <c r="D18" s="26" t="s">
        <v>21</v>
      </c>
      <c r="E18" s="26" t="s">
        <v>31</v>
      </c>
      <c r="F18" s="26" t="s">
        <v>33</v>
      </c>
      <c r="G18" s="26"/>
      <c r="H18" s="14" t="n">
        <f aca="false">H19</f>
        <v>1093</v>
      </c>
      <c r="I18" s="14" t="n">
        <f aca="false">I19</f>
        <v>1091.6</v>
      </c>
      <c r="J18" s="14" t="n">
        <f aca="false">I18*100/H18</f>
        <v>99.871912168344</v>
      </c>
    </row>
    <row r="19" s="23" customFormat="true" ht="73.9" hidden="false" customHeight="true" outlineLevel="0" collapsed="false">
      <c r="A19" s="11"/>
      <c r="B19" s="25" t="s">
        <v>25</v>
      </c>
      <c r="C19" s="26" t="n">
        <v>992</v>
      </c>
      <c r="D19" s="26" t="s">
        <v>21</v>
      </c>
      <c r="E19" s="26" t="s">
        <v>31</v>
      </c>
      <c r="F19" s="26" t="s">
        <v>33</v>
      </c>
      <c r="G19" s="26" t="s">
        <v>26</v>
      </c>
      <c r="H19" s="14" t="n">
        <f aca="false">1080+13</f>
        <v>1093</v>
      </c>
      <c r="I19" s="14" t="n">
        <v>1091.6</v>
      </c>
      <c r="J19" s="14" t="n">
        <f aca="false">I19*100/H19</f>
        <v>99.871912168344</v>
      </c>
    </row>
    <row r="20" s="23" customFormat="true" ht="26.45" hidden="false" customHeight="true" outlineLevel="0" collapsed="false">
      <c r="A20" s="28"/>
      <c r="B20" s="29" t="s">
        <v>34</v>
      </c>
      <c r="C20" s="30" t="n">
        <v>992</v>
      </c>
      <c r="D20" s="30" t="s">
        <v>21</v>
      </c>
      <c r="E20" s="30" t="s">
        <v>35</v>
      </c>
      <c r="F20" s="30"/>
      <c r="G20" s="30"/>
      <c r="H20" s="31" t="n">
        <f aca="false">H21+H25</f>
        <v>7150</v>
      </c>
      <c r="I20" s="31" t="n">
        <f aca="false">I21+I25</f>
        <v>7133.5</v>
      </c>
      <c r="J20" s="31" t="n">
        <f aca="false">I20*100/H20</f>
        <v>99.7692307692308</v>
      </c>
      <c r="K20" s="32"/>
      <c r="L20" s="32"/>
    </row>
    <row r="21" s="23" customFormat="true" ht="20.45" hidden="false" customHeight="true" outlineLevel="0" collapsed="false">
      <c r="A21" s="11"/>
      <c r="B21" s="25" t="s">
        <v>36</v>
      </c>
      <c r="C21" s="26" t="n">
        <v>992</v>
      </c>
      <c r="D21" s="26" t="s">
        <v>21</v>
      </c>
      <c r="E21" s="26" t="s">
        <v>35</v>
      </c>
      <c r="F21" s="26" t="s">
        <v>37</v>
      </c>
      <c r="G21" s="26"/>
      <c r="H21" s="14" t="n">
        <f aca="false">H22+H23+H24</f>
        <v>7142.4</v>
      </c>
      <c r="I21" s="14" t="n">
        <f aca="false">I22+I23+I24</f>
        <v>7125.9</v>
      </c>
      <c r="J21" s="14" t="n">
        <f aca="false">I21*100/H21</f>
        <v>99.7689852150538</v>
      </c>
    </row>
    <row r="22" s="23" customFormat="true" ht="71.45" hidden="false" customHeight="true" outlineLevel="0" collapsed="false">
      <c r="A22" s="11"/>
      <c r="B22" s="25" t="s">
        <v>25</v>
      </c>
      <c r="C22" s="26" t="n">
        <v>992</v>
      </c>
      <c r="D22" s="26" t="s">
        <v>21</v>
      </c>
      <c r="E22" s="26" t="s">
        <v>35</v>
      </c>
      <c r="F22" s="26" t="s">
        <v>37</v>
      </c>
      <c r="G22" s="26" t="s">
        <v>26</v>
      </c>
      <c r="H22" s="14" t="n">
        <f aca="false">7225+27.5-100-27</f>
        <v>7125.5</v>
      </c>
      <c r="I22" s="14" t="n">
        <v>7109</v>
      </c>
      <c r="J22" s="14" t="n">
        <f aca="false">I22*100/H22</f>
        <v>99.7684373026454</v>
      </c>
    </row>
    <row r="23" s="23" customFormat="true" ht="32.25" hidden="true" customHeight="true" outlineLevel="0" collapsed="false">
      <c r="A23" s="11"/>
      <c r="B23" s="25" t="s">
        <v>38</v>
      </c>
      <c r="C23" s="26" t="n">
        <v>992</v>
      </c>
      <c r="D23" s="26" t="s">
        <v>21</v>
      </c>
      <c r="E23" s="26" t="s">
        <v>35</v>
      </c>
      <c r="F23" s="26" t="s">
        <v>37</v>
      </c>
      <c r="G23" s="26" t="s">
        <v>39</v>
      </c>
      <c r="H23" s="14" t="n">
        <f aca="false">26.4-26.4</f>
        <v>0</v>
      </c>
      <c r="I23" s="14" t="n">
        <f aca="false">26.4-26.4</f>
        <v>0</v>
      </c>
      <c r="J23" s="14" t="e">
        <f aca="false">I23*100/H23</f>
        <v>#DIV/0!</v>
      </c>
    </row>
    <row r="24" s="23" customFormat="true" ht="15.6" hidden="false" customHeight="true" outlineLevel="0" collapsed="false">
      <c r="A24" s="11"/>
      <c r="B24" s="25" t="s">
        <v>40</v>
      </c>
      <c r="C24" s="26" t="n">
        <v>992</v>
      </c>
      <c r="D24" s="26" t="s">
        <v>21</v>
      </c>
      <c r="E24" s="26" t="s">
        <v>35</v>
      </c>
      <c r="F24" s="26" t="s">
        <v>37</v>
      </c>
      <c r="G24" s="26" t="s">
        <v>41</v>
      </c>
      <c r="H24" s="14" t="n">
        <f aca="false">18-1.1</f>
        <v>16.9</v>
      </c>
      <c r="I24" s="14" t="n">
        <f aca="false">18-1.1</f>
        <v>16.9</v>
      </c>
      <c r="J24" s="14" t="n">
        <f aca="false">I24*100/H24</f>
        <v>100</v>
      </c>
    </row>
    <row r="25" s="23" customFormat="true" ht="35.45" hidden="false" customHeight="true" outlineLevel="0" collapsed="false">
      <c r="A25" s="11"/>
      <c r="B25" s="25" t="s">
        <v>42</v>
      </c>
      <c r="C25" s="26" t="n">
        <v>992</v>
      </c>
      <c r="D25" s="26" t="s">
        <v>21</v>
      </c>
      <c r="E25" s="26" t="s">
        <v>35</v>
      </c>
      <c r="F25" s="26" t="s">
        <v>43</v>
      </c>
      <c r="G25" s="26"/>
      <c r="H25" s="14" t="n">
        <f aca="false">H26</f>
        <v>7.6</v>
      </c>
      <c r="I25" s="14" t="n">
        <f aca="false">I26</f>
        <v>7.6</v>
      </c>
      <c r="J25" s="14" t="n">
        <f aca="false">I25*100/H25</f>
        <v>100</v>
      </c>
    </row>
    <row r="26" s="23" customFormat="true" ht="28.9" hidden="false" customHeight="true" outlineLevel="0" collapsed="false">
      <c r="A26" s="11"/>
      <c r="B26" s="25" t="s">
        <v>38</v>
      </c>
      <c r="C26" s="26" t="n">
        <v>992</v>
      </c>
      <c r="D26" s="26" t="s">
        <v>21</v>
      </c>
      <c r="E26" s="26" t="s">
        <v>35</v>
      </c>
      <c r="F26" s="26" t="s">
        <v>43</v>
      </c>
      <c r="G26" s="26" t="s">
        <v>39</v>
      </c>
      <c r="H26" s="14" t="n">
        <v>7.6</v>
      </c>
      <c r="I26" s="14" t="n">
        <v>7.6</v>
      </c>
      <c r="J26" s="14" t="n">
        <f aca="false">I26*100/H26</f>
        <v>100</v>
      </c>
    </row>
    <row r="27" s="23" customFormat="true" ht="40.15" hidden="false" customHeight="true" outlineLevel="0" collapsed="false">
      <c r="A27" s="11"/>
      <c r="B27" s="25" t="s">
        <v>44</v>
      </c>
      <c r="C27" s="26" t="n">
        <v>992</v>
      </c>
      <c r="D27" s="26" t="s">
        <v>21</v>
      </c>
      <c r="E27" s="26" t="s">
        <v>45</v>
      </c>
      <c r="F27" s="26"/>
      <c r="G27" s="26"/>
      <c r="H27" s="14" t="n">
        <f aca="false">H28+H30</f>
        <v>438</v>
      </c>
      <c r="I27" s="14" t="n">
        <f aca="false">I28+I30</f>
        <v>438</v>
      </c>
      <c r="J27" s="14" t="n">
        <f aca="false">I27*100/H27</f>
        <v>100</v>
      </c>
    </row>
    <row r="28" s="23" customFormat="true" ht="21" hidden="false" customHeight="true" outlineLevel="0" collapsed="false">
      <c r="A28" s="11"/>
      <c r="B28" s="25" t="s">
        <v>46</v>
      </c>
      <c r="C28" s="26" t="n">
        <v>992</v>
      </c>
      <c r="D28" s="26" t="s">
        <v>21</v>
      </c>
      <c r="E28" s="26" t="s">
        <v>45</v>
      </c>
      <c r="F28" s="26" t="s">
        <v>47</v>
      </c>
      <c r="G28" s="26"/>
      <c r="H28" s="14" t="n">
        <f aca="false">H29</f>
        <v>273</v>
      </c>
      <c r="I28" s="14" t="n">
        <f aca="false">I29</f>
        <v>273</v>
      </c>
      <c r="J28" s="14" t="n">
        <f aca="false">I28*100/H28</f>
        <v>100</v>
      </c>
    </row>
    <row r="29" s="23" customFormat="true" ht="22.15" hidden="false" customHeight="true" outlineLevel="0" collapsed="false">
      <c r="A29" s="11"/>
      <c r="B29" s="25" t="s">
        <v>48</v>
      </c>
      <c r="C29" s="26" t="n">
        <v>992</v>
      </c>
      <c r="D29" s="26" t="s">
        <v>21</v>
      </c>
      <c r="E29" s="26" t="s">
        <v>45</v>
      </c>
      <c r="F29" s="26" t="s">
        <v>47</v>
      </c>
      <c r="G29" s="26" t="s">
        <v>49</v>
      </c>
      <c r="H29" s="14" t="n">
        <f aca="false">438-165</f>
        <v>273</v>
      </c>
      <c r="I29" s="14" t="n">
        <f aca="false">438-165</f>
        <v>273</v>
      </c>
      <c r="J29" s="14" t="n">
        <f aca="false">I29*100/H29</f>
        <v>100</v>
      </c>
    </row>
    <row r="30" s="23" customFormat="true" ht="14.25" hidden="false" customHeight="true" outlineLevel="0" collapsed="false">
      <c r="A30" s="11"/>
      <c r="B30" s="25" t="s">
        <v>50</v>
      </c>
      <c r="C30" s="26" t="n">
        <v>992</v>
      </c>
      <c r="D30" s="26" t="s">
        <v>21</v>
      </c>
      <c r="E30" s="26" t="s">
        <v>45</v>
      </c>
      <c r="F30" s="26" t="s">
        <v>51</v>
      </c>
      <c r="G30" s="26"/>
      <c r="H30" s="14" t="n">
        <f aca="false">H31</f>
        <v>165</v>
      </c>
      <c r="I30" s="14" t="n">
        <f aca="false">I31</f>
        <v>165</v>
      </c>
      <c r="J30" s="14" t="n">
        <f aca="false">I30*100/H30</f>
        <v>100</v>
      </c>
    </row>
    <row r="31" s="23" customFormat="true" ht="18.6" hidden="false" customHeight="true" outlineLevel="0" collapsed="false">
      <c r="A31" s="11"/>
      <c r="B31" s="25" t="s">
        <v>48</v>
      </c>
      <c r="C31" s="26" t="n">
        <v>992</v>
      </c>
      <c r="D31" s="26" t="s">
        <v>21</v>
      </c>
      <c r="E31" s="26" t="s">
        <v>45</v>
      </c>
      <c r="F31" s="26" t="s">
        <v>51</v>
      </c>
      <c r="G31" s="26" t="s">
        <v>49</v>
      </c>
      <c r="H31" s="14" t="n">
        <v>165</v>
      </c>
      <c r="I31" s="14" t="n">
        <v>165</v>
      </c>
      <c r="J31" s="14" t="n">
        <f aca="false">I31*100/H31</f>
        <v>100</v>
      </c>
    </row>
    <row r="32" s="33" customFormat="true" ht="22.15" hidden="false" customHeight="true" outlineLevel="0" collapsed="false">
      <c r="A32" s="11"/>
      <c r="B32" s="25" t="s">
        <v>52</v>
      </c>
      <c r="C32" s="26" t="n">
        <v>992</v>
      </c>
      <c r="D32" s="26" t="s">
        <v>21</v>
      </c>
      <c r="E32" s="26" t="s">
        <v>53</v>
      </c>
      <c r="F32" s="26"/>
      <c r="G32" s="26"/>
      <c r="H32" s="14" t="n">
        <f aca="false">H33</f>
        <v>2000</v>
      </c>
      <c r="I32" s="14" t="n">
        <f aca="false">I33</f>
        <v>0</v>
      </c>
      <c r="J32" s="14" t="n">
        <f aca="false">I32*100/H32</f>
        <v>0</v>
      </c>
    </row>
    <row r="33" s="33" customFormat="true" ht="37.9" hidden="false" customHeight="true" outlineLevel="0" collapsed="false">
      <c r="A33" s="11"/>
      <c r="B33" s="25" t="s">
        <v>54</v>
      </c>
      <c r="C33" s="26" t="n">
        <v>992</v>
      </c>
      <c r="D33" s="26" t="s">
        <v>21</v>
      </c>
      <c r="E33" s="26" t="s">
        <v>53</v>
      </c>
      <c r="F33" s="26" t="s">
        <v>55</v>
      </c>
      <c r="G33" s="26"/>
      <c r="H33" s="14" t="n">
        <f aca="false">H34</f>
        <v>2000</v>
      </c>
      <c r="I33" s="14" t="n">
        <f aca="false">I34</f>
        <v>0</v>
      </c>
      <c r="J33" s="14" t="n">
        <f aca="false">I33*100/H33</f>
        <v>0</v>
      </c>
    </row>
    <row r="34" s="33" customFormat="true" ht="27.75" hidden="false" customHeight="true" outlineLevel="0" collapsed="false">
      <c r="A34" s="11"/>
      <c r="B34" s="25" t="s">
        <v>40</v>
      </c>
      <c r="C34" s="26" t="n">
        <v>992</v>
      </c>
      <c r="D34" s="26" t="s">
        <v>21</v>
      </c>
      <c r="E34" s="26" t="s">
        <v>53</v>
      </c>
      <c r="F34" s="26" t="s">
        <v>55</v>
      </c>
      <c r="G34" s="26" t="s">
        <v>41</v>
      </c>
      <c r="H34" s="14" t="n">
        <f aca="false">300+1200-1000+1500</f>
        <v>2000</v>
      </c>
      <c r="I34" s="14" t="n">
        <v>0</v>
      </c>
      <c r="J34" s="14" t="n">
        <f aca="false">I34*100/H34</f>
        <v>0</v>
      </c>
    </row>
    <row r="35" s="23" customFormat="true" ht="18" hidden="false" customHeight="true" outlineLevel="0" collapsed="false">
      <c r="A35" s="11"/>
      <c r="B35" s="25" t="s">
        <v>56</v>
      </c>
      <c r="C35" s="26" t="n">
        <v>992</v>
      </c>
      <c r="D35" s="26" t="s">
        <v>21</v>
      </c>
      <c r="E35" s="26" t="s">
        <v>57</v>
      </c>
      <c r="F35" s="26"/>
      <c r="G35" s="26"/>
      <c r="H35" s="14" t="n">
        <f aca="false">H36+H38+H40+H44</f>
        <v>6427</v>
      </c>
      <c r="I35" s="14" t="n">
        <f aca="false">I36+I38+I40+I44</f>
        <v>6185.6</v>
      </c>
      <c r="J35" s="14" t="n">
        <f aca="false">I35*100/H35</f>
        <v>96.2439707484052</v>
      </c>
    </row>
    <row r="36" s="23" customFormat="true" ht="36" hidden="false" customHeight="true" outlineLevel="0" collapsed="false">
      <c r="A36" s="11"/>
      <c r="B36" s="25" t="s">
        <v>58</v>
      </c>
      <c r="C36" s="26" t="n">
        <v>992</v>
      </c>
      <c r="D36" s="26" t="s">
        <v>21</v>
      </c>
      <c r="E36" s="26" t="s">
        <v>57</v>
      </c>
      <c r="F36" s="26" t="s">
        <v>59</v>
      </c>
      <c r="G36" s="26"/>
      <c r="H36" s="14" t="n">
        <f aca="false">H37</f>
        <v>452</v>
      </c>
      <c r="I36" s="14" t="n">
        <f aca="false">I37</f>
        <v>451.7</v>
      </c>
      <c r="J36" s="14" t="n">
        <f aca="false">I36*100/H36</f>
        <v>99.9336283185841</v>
      </c>
    </row>
    <row r="37" s="23" customFormat="true" ht="33" hidden="false" customHeight="true" outlineLevel="0" collapsed="false">
      <c r="A37" s="11"/>
      <c r="B37" s="25" t="s">
        <v>38</v>
      </c>
      <c r="C37" s="26" t="n">
        <v>992</v>
      </c>
      <c r="D37" s="26" t="s">
        <v>21</v>
      </c>
      <c r="E37" s="26" t="s">
        <v>57</v>
      </c>
      <c r="F37" s="26" t="s">
        <v>59</v>
      </c>
      <c r="G37" s="26" t="s">
        <v>39</v>
      </c>
      <c r="H37" s="14" t="n">
        <f aca="false">365+30+36+21</f>
        <v>452</v>
      </c>
      <c r="I37" s="14" t="n">
        <v>451.7</v>
      </c>
      <c r="J37" s="14" t="n">
        <f aca="false">I37*100/H37</f>
        <v>99.9336283185841</v>
      </c>
    </row>
    <row r="38" s="23" customFormat="true" ht="32.25" hidden="true" customHeight="true" outlineLevel="0" collapsed="false">
      <c r="A38" s="11"/>
      <c r="B38" s="25" t="s">
        <v>60</v>
      </c>
      <c r="C38" s="26" t="n">
        <v>992</v>
      </c>
      <c r="D38" s="26" t="s">
        <v>21</v>
      </c>
      <c r="E38" s="26" t="s">
        <v>57</v>
      </c>
      <c r="F38" s="26" t="s">
        <v>61</v>
      </c>
      <c r="G38" s="26"/>
      <c r="H38" s="14" t="n">
        <f aca="false">H39</f>
        <v>0</v>
      </c>
      <c r="I38" s="14" t="n">
        <f aca="false">I39</f>
        <v>0</v>
      </c>
      <c r="J38" s="14" t="e">
        <f aca="false">I38*100/H38</f>
        <v>#DIV/0!</v>
      </c>
    </row>
    <row r="39" s="23" customFormat="true" ht="25.15" hidden="true" customHeight="true" outlineLevel="0" collapsed="false">
      <c r="A39" s="11"/>
      <c r="B39" s="25" t="s">
        <v>38</v>
      </c>
      <c r="C39" s="26" t="n">
        <v>992</v>
      </c>
      <c r="D39" s="26" t="s">
        <v>21</v>
      </c>
      <c r="E39" s="26" t="s">
        <v>57</v>
      </c>
      <c r="F39" s="26" t="s">
        <v>61</v>
      </c>
      <c r="G39" s="26" t="s">
        <v>39</v>
      </c>
      <c r="H39" s="14" t="n">
        <v>0</v>
      </c>
      <c r="I39" s="14" t="n">
        <v>0</v>
      </c>
      <c r="J39" s="14" t="e">
        <f aca="false">I39*100/H39</f>
        <v>#DIV/0!</v>
      </c>
    </row>
    <row r="40" s="23" customFormat="true" ht="72.6" hidden="false" customHeight="true" outlineLevel="0" collapsed="false">
      <c r="A40" s="11"/>
      <c r="B40" s="25" t="s">
        <v>62</v>
      </c>
      <c r="C40" s="26" t="n">
        <v>992</v>
      </c>
      <c r="D40" s="26" t="s">
        <v>21</v>
      </c>
      <c r="E40" s="26" t="s">
        <v>57</v>
      </c>
      <c r="F40" s="26" t="s">
        <v>63</v>
      </c>
      <c r="G40" s="26"/>
      <c r="H40" s="14" t="n">
        <f aca="false">H41+H42+H43</f>
        <v>3940</v>
      </c>
      <c r="I40" s="14" t="n">
        <f aca="false">I41+I42+I43</f>
        <v>3702.1</v>
      </c>
      <c r="J40" s="14" t="n">
        <f aca="false">I40*100/H40</f>
        <v>93.9619289340102</v>
      </c>
    </row>
    <row r="41" s="23" customFormat="true" ht="73.15" hidden="true" customHeight="true" outlineLevel="0" collapsed="false">
      <c r="A41" s="11"/>
      <c r="B41" s="25" t="s">
        <v>25</v>
      </c>
      <c r="C41" s="26" t="n">
        <v>992</v>
      </c>
      <c r="D41" s="26" t="s">
        <v>21</v>
      </c>
      <c r="E41" s="26" t="s">
        <v>57</v>
      </c>
      <c r="F41" s="26" t="s">
        <v>63</v>
      </c>
      <c r="G41" s="26" t="s">
        <v>26</v>
      </c>
      <c r="H41" s="14"/>
      <c r="I41" s="14"/>
      <c r="J41" s="14" t="e">
        <f aca="false">I41*100/H41</f>
        <v>#DIV/0!</v>
      </c>
    </row>
    <row r="42" s="23" customFormat="true" ht="36" hidden="false" customHeight="true" outlineLevel="0" collapsed="false">
      <c r="A42" s="11"/>
      <c r="B42" s="25" t="s">
        <v>38</v>
      </c>
      <c r="C42" s="26" t="n">
        <v>992</v>
      </c>
      <c r="D42" s="26" t="s">
        <v>21</v>
      </c>
      <c r="E42" s="26" t="s">
        <v>57</v>
      </c>
      <c r="F42" s="26" t="s">
        <v>63</v>
      </c>
      <c r="G42" s="26" t="s">
        <v>39</v>
      </c>
      <c r="H42" s="14" t="n">
        <f aca="false">2430.7+1000-100-169.5+150+90+150+100</f>
        <v>3651.2</v>
      </c>
      <c r="I42" s="14" t="n">
        <v>3440.6</v>
      </c>
      <c r="J42" s="14" t="n">
        <f aca="false">I42*100/H42</f>
        <v>94.2320333041192</v>
      </c>
    </row>
    <row r="43" s="33" customFormat="true" ht="20.45" hidden="false" customHeight="true" outlineLevel="0" collapsed="false">
      <c r="A43" s="11"/>
      <c r="B43" s="25" t="s">
        <v>40</v>
      </c>
      <c r="C43" s="26" t="n">
        <v>992</v>
      </c>
      <c r="D43" s="26" t="s">
        <v>21</v>
      </c>
      <c r="E43" s="26" t="s">
        <v>57</v>
      </c>
      <c r="F43" s="26" t="s">
        <v>63</v>
      </c>
      <c r="G43" s="26" t="s">
        <v>41</v>
      </c>
      <c r="H43" s="14" t="n">
        <f aca="false">438.8-150</f>
        <v>288.8</v>
      </c>
      <c r="I43" s="14" t="n">
        <v>261.5</v>
      </c>
      <c r="J43" s="14" t="n">
        <f aca="false">I43*100/H43</f>
        <v>90.5470914127424</v>
      </c>
    </row>
    <row r="44" s="23" customFormat="true" ht="68.45" hidden="false" customHeight="true" outlineLevel="0" collapsed="false">
      <c r="A44" s="11"/>
      <c r="B44" s="25" t="s">
        <v>64</v>
      </c>
      <c r="C44" s="26" t="n">
        <v>992</v>
      </c>
      <c r="D44" s="26" t="s">
        <v>21</v>
      </c>
      <c r="E44" s="26" t="s">
        <v>57</v>
      </c>
      <c r="F44" s="26" t="s">
        <v>65</v>
      </c>
      <c r="G44" s="26"/>
      <c r="H44" s="14" t="n">
        <f aca="false">H45+H46+H47</f>
        <v>2035</v>
      </c>
      <c r="I44" s="14" t="n">
        <f aca="false">I45+I46+I47</f>
        <v>2031.8</v>
      </c>
      <c r="J44" s="14" t="n">
        <f aca="false">I44*100/H44</f>
        <v>99.8427518427519</v>
      </c>
    </row>
    <row r="45" s="23" customFormat="true" ht="118.9" hidden="false" customHeight="true" outlineLevel="0" collapsed="false">
      <c r="A45" s="11"/>
      <c r="B45" s="25" t="s">
        <v>66</v>
      </c>
      <c r="C45" s="26" t="n">
        <v>992</v>
      </c>
      <c r="D45" s="26" t="s">
        <v>21</v>
      </c>
      <c r="E45" s="26" t="s">
        <v>57</v>
      </c>
      <c r="F45" s="26" t="s">
        <v>65</v>
      </c>
      <c r="G45" s="26" t="s">
        <v>26</v>
      </c>
      <c r="H45" s="14" t="n">
        <f aca="false">1540+330-60</f>
        <v>1810</v>
      </c>
      <c r="I45" s="14" t="n">
        <v>1807.4</v>
      </c>
      <c r="J45" s="14" t="n">
        <f aca="false">I45*100/H45</f>
        <v>99.8563535911602</v>
      </c>
    </row>
    <row r="46" s="23" customFormat="true" ht="34.15" hidden="false" customHeight="true" outlineLevel="0" collapsed="false">
      <c r="A46" s="11"/>
      <c r="B46" s="25" t="s">
        <v>38</v>
      </c>
      <c r="C46" s="26" t="n">
        <v>992</v>
      </c>
      <c r="D46" s="26" t="s">
        <v>21</v>
      </c>
      <c r="E46" s="26" t="s">
        <v>57</v>
      </c>
      <c r="F46" s="26" t="s">
        <v>65</v>
      </c>
      <c r="G46" s="26" t="s">
        <v>39</v>
      </c>
      <c r="H46" s="14" t="n">
        <f aca="false">170+70-80+20+45</f>
        <v>225</v>
      </c>
      <c r="I46" s="14" t="n">
        <v>224.4</v>
      </c>
      <c r="J46" s="14" t="n">
        <f aca="false">I46*100/H46</f>
        <v>99.7333333333333</v>
      </c>
    </row>
    <row r="47" s="23" customFormat="true" ht="24.6" hidden="true" customHeight="true" outlineLevel="0" collapsed="false">
      <c r="A47" s="11"/>
      <c r="B47" s="25" t="s">
        <v>40</v>
      </c>
      <c r="C47" s="26" t="n">
        <v>992</v>
      </c>
      <c r="D47" s="26" t="s">
        <v>21</v>
      </c>
      <c r="E47" s="26" t="s">
        <v>57</v>
      </c>
      <c r="F47" s="26" t="s">
        <v>65</v>
      </c>
      <c r="G47" s="26" t="s">
        <v>41</v>
      </c>
      <c r="H47" s="14" t="n">
        <v>0</v>
      </c>
      <c r="I47" s="14" t="n">
        <v>0</v>
      </c>
      <c r="J47" s="14" t="e">
        <f aca="false">I47*100/H47</f>
        <v>#DIV/0!</v>
      </c>
    </row>
    <row r="48" s="23" customFormat="true" ht="19.9" hidden="false" customHeight="true" outlineLevel="0" collapsed="false">
      <c r="A48" s="11"/>
      <c r="B48" s="25" t="s">
        <v>67</v>
      </c>
      <c r="C48" s="26" t="n">
        <v>992</v>
      </c>
      <c r="D48" s="26" t="s">
        <v>31</v>
      </c>
      <c r="E48" s="26" t="s">
        <v>29</v>
      </c>
      <c r="F48" s="34"/>
      <c r="G48" s="34"/>
      <c r="H48" s="14" t="n">
        <f aca="false">H49</f>
        <v>736</v>
      </c>
      <c r="I48" s="14" t="n">
        <f aca="false">I49</f>
        <v>736</v>
      </c>
      <c r="J48" s="14" t="n">
        <f aca="false">I48*100/H48</f>
        <v>100</v>
      </c>
    </row>
    <row r="49" s="23" customFormat="true" ht="21" hidden="false" customHeight="true" outlineLevel="0" collapsed="false">
      <c r="A49" s="11"/>
      <c r="B49" s="25" t="s">
        <v>68</v>
      </c>
      <c r="C49" s="26" t="n">
        <v>992</v>
      </c>
      <c r="D49" s="26" t="s">
        <v>31</v>
      </c>
      <c r="E49" s="26" t="s">
        <v>22</v>
      </c>
      <c r="F49" s="34"/>
      <c r="G49" s="34"/>
      <c r="H49" s="14" t="n">
        <f aca="false">H50</f>
        <v>736</v>
      </c>
      <c r="I49" s="14" t="n">
        <f aca="false">I50</f>
        <v>736</v>
      </c>
      <c r="J49" s="14" t="n">
        <f aca="false">I49*100/H49</f>
        <v>100</v>
      </c>
    </row>
    <row r="50" s="23" customFormat="true" ht="34.9" hidden="false" customHeight="true" outlineLevel="0" collapsed="false">
      <c r="A50" s="11"/>
      <c r="B50" s="25" t="s">
        <v>69</v>
      </c>
      <c r="C50" s="26" t="n">
        <v>992</v>
      </c>
      <c r="D50" s="26" t="s">
        <v>31</v>
      </c>
      <c r="E50" s="26" t="s">
        <v>22</v>
      </c>
      <c r="F50" s="26" t="s">
        <v>70</v>
      </c>
      <c r="G50" s="34"/>
      <c r="H50" s="14" t="n">
        <f aca="false">H51+H52</f>
        <v>736</v>
      </c>
      <c r="I50" s="14" t="n">
        <f aca="false">I51+I52</f>
        <v>736</v>
      </c>
      <c r="J50" s="14" t="n">
        <f aca="false">I50*100/H50</f>
        <v>100</v>
      </c>
    </row>
    <row r="51" s="23" customFormat="true" ht="72" hidden="false" customHeight="true" outlineLevel="0" collapsed="false">
      <c r="A51" s="11"/>
      <c r="B51" s="25" t="s">
        <v>25</v>
      </c>
      <c r="C51" s="26" t="n">
        <v>992</v>
      </c>
      <c r="D51" s="26" t="s">
        <v>31</v>
      </c>
      <c r="E51" s="26" t="s">
        <v>22</v>
      </c>
      <c r="F51" s="26" t="s">
        <v>70</v>
      </c>
      <c r="G51" s="26" t="n">
        <v>100</v>
      </c>
      <c r="H51" s="14" t="n">
        <f aca="false">632+89-9.8-78.8</f>
        <v>632.4</v>
      </c>
      <c r="I51" s="14" t="n">
        <f aca="false">632+89-9.8-78.8</f>
        <v>632.4</v>
      </c>
      <c r="J51" s="14" t="n">
        <f aca="false">I51*100/H51</f>
        <v>100</v>
      </c>
    </row>
    <row r="52" s="23" customFormat="true" ht="29.45" hidden="false" customHeight="true" outlineLevel="0" collapsed="false">
      <c r="A52" s="11"/>
      <c r="B52" s="25" t="s">
        <v>38</v>
      </c>
      <c r="C52" s="26" t="n">
        <v>992</v>
      </c>
      <c r="D52" s="26" t="s">
        <v>31</v>
      </c>
      <c r="E52" s="26" t="s">
        <v>22</v>
      </c>
      <c r="F52" s="26" t="s">
        <v>70</v>
      </c>
      <c r="G52" s="26" t="n">
        <v>200</v>
      </c>
      <c r="H52" s="14" t="n">
        <f aca="false">15+9.8+78.8</f>
        <v>103.6</v>
      </c>
      <c r="I52" s="14" t="n">
        <f aca="false">15+9.8+78.8</f>
        <v>103.6</v>
      </c>
      <c r="J52" s="14" t="n">
        <f aca="false">I52*100/H52</f>
        <v>100</v>
      </c>
    </row>
    <row r="53" s="23" customFormat="true" ht="27.6" hidden="false" customHeight="true" outlineLevel="0" collapsed="false">
      <c r="A53" s="11"/>
      <c r="B53" s="25" t="s">
        <v>71</v>
      </c>
      <c r="C53" s="26" t="n">
        <v>992</v>
      </c>
      <c r="D53" s="26" t="s">
        <v>22</v>
      </c>
      <c r="E53" s="26" t="s">
        <v>29</v>
      </c>
      <c r="F53" s="34"/>
      <c r="G53" s="26"/>
      <c r="H53" s="14" t="n">
        <f aca="false">H54</f>
        <v>54.5</v>
      </c>
      <c r="I53" s="14" t="n">
        <f aca="false">I54</f>
        <v>54.4</v>
      </c>
      <c r="J53" s="14" t="n">
        <f aca="false">I53*100/H53</f>
        <v>99.8165137614679</v>
      </c>
    </row>
    <row r="54" s="23" customFormat="true" ht="29.25" hidden="false" customHeight="true" outlineLevel="0" collapsed="false">
      <c r="A54" s="11"/>
      <c r="B54" s="25" t="s">
        <v>72</v>
      </c>
      <c r="C54" s="26" t="n">
        <v>992</v>
      </c>
      <c r="D54" s="26" t="s">
        <v>22</v>
      </c>
      <c r="E54" s="26" t="s">
        <v>73</v>
      </c>
      <c r="F54" s="26"/>
      <c r="G54" s="26"/>
      <c r="H54" s="14" t="n">
        <f aca="false">H55</f>
        <v>54.5</v>
      </c>
      <c r="I54" s="14" t="n">
        <f aca="false">I55</f>
        <v>54.4</v>
      </c>
      <c r="J54" s="14" t="n">
        <f aca="false">I54*100/H54</f>
        <v>99.8165137614679</v>
      </c>
    </row>
    <row r="55" s="23" customFormat="true" ht="47.45" hidden="false" customHeight="true" outlineLevel="0" collapsed="false">
      <c r="A55" s="11"/>
      <c r="B55" s="25" t="s">
        <v>72</v>
      </c>
      <c r="C55" s="26" t="n">
        <v>992</v>
      </c>
      <c r="D55" s="26" t="s">
        <v>22</v>
      </c>
      <c r="E55" s="26" t="s">
        <v>73</v>
      </c>
      <c r="F55" s="26" t="s">
        <v>74</v>
      </c>
      <c r="G55" s="26"/>
      <c r="H55" s="14" t="n">
        <f aca="false">H56</f>
        <v>54.5</v>
      </c>
      <c r="I55" s="14" t="n">
        <f aca="false">I56</f>
        <v>54.4</v>
      </c>
      <c r="J55" s="14" t="n">
        <f aca="false">I55*100/H55</f>
        <v>99.8165137614679</v>
      </c>
    </row>
    <row r="56" s="23" customFormat="true" ht="31.9" hidden="false" customHeight="true" outlineLevel="0" collapsed="false">
      <c r="A56" s="11"/>
      <c r="B56" s="25" t="s">
        <v>38</v>
      </c>
      <c r="C56" s="26" t="n">
        <v>992</v>
      </c>
      <c r="D56" s="26" t="s">
        <v>22</v>
      </c>
      <c r="E56" s="26" t="s">
        <v>73</v>
      </c>
      <c r="F56" s="26" t="s">
        <v>74</v>
      </c>
      <c r="G56" s="26" t="n">
        <v>200</v>
      </c>
      <c r="H56" s="14" t="n">
        <f aca="false">320-220-40-5.5</f>
        <v>54.5</v>
      </c>
      <c r="I56" s="14" t="n">
        <v>54.4</v>
      </c>
      <c r="J56" s="14" t="n">
        <f aca="false">I56*100/H56</f>
        <v>99.8165137614679</v>
      </c>
    </row>
    <row r="57" s="23" customFormat="true" ht="18.6" hidden="false" customHeight="true" outlineLevel="0" collapsed="false">
      <c r="A57" s="11"/>
      <c r="B57" s="35" t="s">
        <v>75</v>
      </c>
      <c r="C57" s="26" t="n">
        <v>992</v>
      </c>
      <c r="D57" s="26" t="s">
        <v>35</v>
      </c>
      <c r="E57" s="26" t="s">
        <v>29</v>
      </c>
      <c r="F57" s="26"/>
      <c r="G57" s="26"/>
      <c r="H57" s="14" t="n">
        <f aca="false">H58+H61+H74</f>
        <v>31082.3</v>
      </c>
      <c r="I57" s="14" t="n">
        <f aca="false">I58+I61+I74</f>
        <v>28168</v>
      </c>
      <c r="J57" s="14" t="n">
        <f aca="false">I57*100/H57</f>
        <v>90.6239242269716</v>
      </c>
    </row>
    <row r="58" s="23" customFormat="true" ht="31.5" hidden="true" customHeight="true" outlineLevel="0" collapsed="false">
      <c r="A58" s="11"/>
      <c r="B58" s="25" t="s">
        <v>76</v>
      </c>
      <c r="C58" s="26" t="n">
        <v>992</v>
      </c>
      <c r="D58" s="26" t="s">
        <v>35</v>
      </c>
      <c r="E58" s="26" t="s">
        <v>77</v>
      </c>
      <c r="F58" s="26"/>
      <c r="G58" s="26"/>
      <c r="H58" s="14" t="n">
        <f aca="false">H59</f>
        <v>0</v>
      </c>
      <c r="I58" s="14" t="n">
        <f aca="false">I59</f>
        <v>0</v>
      </c>
      <c r="J58" s="14" t="e">
        <f aca="false">I58*100/H58</f>
        <v>#DIV/0!</v>
      </c>
    </row>
    <row r="59" s="23" customFormat="true" ht="34.9" hidden="true" customHeight="true" outlineLevel="0" collapsed="false">
      <c r="A59" s="11"/>
      <c r="B59" s="25" t="s">
        <v>78</v>
      </c>
      <c r="C59" s="26" t="n">
        <v>992</v>
      </c>
      <c r="D59" s="26" t="s">
        <v>35</v>
      </c>
      <c r="E59" s="26" t="s">
        <v>77</v>
      </c>
      <c r="F59" s="26" t="s">
        <v>79</v>
      </c>
      <c r="G59" s="26"/>
      <c r="H59" s="14" t="n">
        <f aca="false">H60</f>
        <v>0</v>
      </c>
      <c r="I59" s="14" t="n">
        <f aca="false">I60</f>
        <v>0</v>
      </c>
      <c r="J59" s="14" t="e">
        <f aca="false">I59*100/H59</f>
        <v>#DIV/0!</v>
      </c>
    </row>
    <row r="60" s="23" customFormat="true" ht="26.45" hidden="true" customHeight="true" outlineLevel="0" collapsed="false">
      <c r="A60" s="11"/>
      <c r="B60" s="25" t="s">
        <v>38</v>
      </c>
      <c r="C60" s="26" t="n">
        <v>992</v>
      </c>
      <c r="D60" s="26" t="s">
        <v>35</v>
      </c>
      <c r="E60" s="26" t="s">
        <v>77</v>
      </c>
      <c r="F60" s="26" t="s">
        <v>79</v>
      </c>
      <c r="G60" s="26" t="s">
        <v>39</v>
      </c>
      <c r="H60" s="14" t="n">
        <f aca="false">41-41</f>
        <v>0</v>
      </c>
      <c r="I60" s="14" t="n">
        <f aca="false">41-41</f>
        <v>0</v>
      </c>
      <c r="J60" s="14" t="e">
        <f aca="false">I60*100/H60</f>
        <v>#DIV/0!</v>
      </c>
    </row>
    <row r="61" s="23" customFormat="true" ht="24" hidden="false" customHeight="true" outlineLevel="0" collapsed="false">
      <c r="A61" s="11"/>
      <c r="B61" s="25" t="s">
        <v>80</v>
      </c>
      <c r="C61" s="26" t="n">
        <v>992</v>
      </c>
      <c r="D61" s="26" t="s">
        <v>35</v>
      </c>
      <c r="E61" s="26" t="s">
        <v>81</v>
      </c>
      <c r="F61" s="26"/>
      <c r="G61" s="26"/>
      <c r="H61" s="14" t="n">
        <f aca="false">H62+H66+H64+H68+H72+H70</f>
        <v>31078.5</v>
      </c>
      <c r="I61" s="14" t="n">
        <f aca="false">I62+I66+I64+I68+I72+I70</f>
        <v>28164.2</v>
      </c>
      <c r="J61" s="14" t="n">
        <f aca="false">I61*100/H61</f>
        <v>90.6227778045916</v>
      </c>
    </row>
    <row r="62" s="23" customFormat="true" ht="57" hidden="false" customHeight="true" outlineLevel="0" collapsed="false">
      <c r="A62" s="11"/>
      <c r="B62" s="25" t="s">
        <v>82</v>
      </c>
      <c r="C62" s="26" t="n">
        <v>992</v>
      </c>
      <c r="D62" s="26" t="s">
        <v>35</v>
      </c>
      <c r="E62" s="26" t="s">
        <v>81</v>
      </c>
      <c r="F62" s="26" t="s">
        <v>83</v>
      </c>
      <c r="G62" s="26"/>
      <c r="H62" s="14" t="n">
        <f aca="false">H63</f>
        <v>14205.8</v>
      </c>
      <c r="I62" s="14" t="n">
        <f aca="false">I63</f>
        <v>13761.9</v>
      </c>
      <c r="J62" s="14" t="n">
        <f aca="false">I62*100/H62</f>
        <v>96.8752199805713</v>
      </c>
    </row>
    <row r="63" s="33" customFormat="true" ht="36" hidden="false" customHeight="true" outlineLevel="0" collapsed="false">
      <c r="A63" s="11"/>
      <c r="B63" s="25" t="s">
        <v>38</v>
      </c>
      <c r="C63" s="26" t="n">
        <v>992</v>
      </c>
      <c r="D63" s="26" t="s">
        <v>35</v>
      </c>
      <c r="E63" s="26" t="s">
        <v>81</v>
      </c>
      <c r="F63" s="26" t="s">
        <v>83</v>
      </c>
      <c r="G63" s="26" t="s">
        <v>39</v>
      </c>
      <c r="H63" s="14" t="n">
        <f aca="false">6000+2000-467.9+3500+2500+573.2+100.5</f>
        <v>14205.8</v>
      </c>
      <c r="I63" s="14" t="n">
        <v>13761.9</v>
      </c>
      <c r="J63" s="14" t="n">
        <f aca="false">I63*100/H63</f>
        <v>96.8752199805713</v>
      </c>
    </row>
    <row r="64" s="23" customFormat="true" ht="57" hidden="false" customHeight="true" outlineLevel="0" collapsed="false">
      <c r="A64" s="11"/>
      <c r="B64" s="25" t="s">
        <v>84</v>
      </c>
      <c r="C64" s="26" t="n">
        <v>992</v>
      </c>
      <c r="D64" s="26" t="s">
        <v>35</v>
      </c>
      <c r="E64" s="26" t="s">
        <v>81</v>
      </c>
      <c r="F64" s="26" t="s">
        <v>85</v>
      </c>
      <c r="G64" s="26"/>
      <c r="H64" s="14" t="n">
        <f aca="false">H65</f>
        <v>1328.8</v>
      </c>
      <c r="I64" s="14" t="n">
        <f aca="false">I65</f>
        <v>1304.8</v>
      </c>
      <c r="J64" s="14" t="n">
        <f aca="false">I64*100/H64</f>
        <v>98.1938591210114</v>
      </c>
    </row>
    <row r="65" s="33" customFormat="true" ht="29.45" hidden="false" customHeight="true" outlineLevel="0" collapsed="false">
      <c r="A65" s="11"/>
      <c r="B65" s="25" t="s">
        <v>38</v>
      </c>
      <c r="C65" s="26" t="n">
        <v>992</v>
      </c>
      <c r="D65" s="26" t="s">
        <v>35</v>
      </c>
      <c r="E65" s="26" t="s">
        <v>81</v>
      </c>
      <c r="F65" s="26" t="s">
        <v>85</v>
      </c>
      <c r="G65" s="26" t="s">
        <v>39</v>
      </c>
      <c r="H65" s="14" t="n">
        <f aca="false">699.8+629</f>
        <v>1328.8</v>
      </c>
      <c r="I65" s="14" t="n">
        <v>1304.8</v>
      </c>
      <c r="J65" s="14" t="n">
        <f aca="false">I65*100/H65</f>
        <v>98.1938591210114</v>
      </c>
    </row>
    <row r="66" s="23" customFormat="true" ht="86.45" hidden="false" customHeight="true" outlineLevel="0" collapsed="false">
      <c r="A66" s="11"/>
      <c r="B66" s="25" t="s">
        <v>86</v>
      </c>
      <c r="C66" s="26" t="n">
        <v>992</v>
      </c>
      <c r="D66" s="26" t="s">
        <v>35</v>
      </c>
      <c r="E66" s="26" t="s">
        <v>81</v>
      </c>
      <c r="F66" s="26" t="s">
        <v>87</v>
      </c>
      <c r="G66" s="26"/>
      <c r="H66" s="14" t="n">
        <f aca="false">H67</f>
        <v>11594.9</v>
      </c>
      <c r="I66" s="14" t="n">
        <f aca="false">I67</f>
        <v>9183.1</v>
      </c>
      <c r="J66" s="14" t="n">
        <f aca="false">I66*100/H66</f>
        <v>79.1994756315277</v>
      </c>
    </row>
    <row r="67" s="23" customFormat="true" ht="39" hidden="false" customHeight="true" outlineLevel="0" collapsed="false">
      <c r="A67" s="11"/>
      <c r="B67" s="25" t="s">
        <v>38</v>
      </c>
      <c r="C67" s="26" t="n">
        <v>992</v>
      </c>
      <c r="D67" s="26" t="s">
        <v>35</v>
      </c>
      <c r="E67" s="26" t="s">
        <v>81</v>
      </c>
      <c r="F67" s="26" t="s">
        <v>87</v>
      </c>
      <c r="G67" s="26" t="s">
        <v>39</v>
      </c>
      <c r="H67" s="14" t="n">
        <f aca="false">467.9+11227.5-100.5</f>
        <v>11594.9</v>
      </c>
      <c r="I67" s="14" t="n">
        <v>9183.1</v>
      </c>
      <c r="J67" s="14" t="n">
        <f aca="false">I67*100/H67</f>
        <v>79.1994756315277</v>
      </c>
    </row>
    <row r="68" s="23" customFormat="true" ht="38.45" hidden="false" customHeight="true" outlineLevel="0" collapsed="false">
      <c r="A68" s="11"/>
      <c r="B68" s="25" t="s">
        <v>88</v>
      </c>
      <c r="C68" s="26" t="n">
        <v>992</v>
      </c>
      <c r="D68" s="26" t="s">
        <v>35</v>
      </c>
      <c r="E68" s="26" t="s">
        <v>81</v>
      </c>
      <c r="F68" s="26" t="s">
        <v>89</v>
      </c>
      <c r="G68" s="26"/>
      <c r="H68" s="14" t="n">
        <f aca="false">H69</f>
        <v>916.2</v>
      </c>
      <c r="I68" s="14" t="n">
        <f aca="false">I69</f>
        <v>891.7</v>
      </c>
      <c r="J68" s="14" t="n">
        <f aca="false">I68*100/H68</f>
        <v>97.3259113730626</v>
      </c>
    </row>
    <row r="69" s="23" customFormat="true" ht="30.6" hidden="false" customHeight="true" outlineLevel="0" collapsed="false">
      <c r="A69" s="11"/>
      <c r="B69" s="25" t="s">
        <v>38</v>
      </c>
      <c r="C69" s="26" t="n">
        <v>992</v>
      </c>
      <c r="D69" s="26" t="s">
        <v>35</v>
      </c>
      <c r="E69" s="26" t="s">
        <v>81</v>
      </c>
      <c r="F69" s="26" t="s">
        <v>89</v>
      </c>
      <c r="G69" s="26" t="s">
        <v>39</v>
      </c>
      <c r="H69" s="14" t="n">
        <f aca="false">1042.9-126.7</f>
        <v>916.2</v>
      </c>
      <c r="I69" s="14" t="n">
        <v>891.7</v>
      </c>
      <c r="J69" s="14" t="n">
        <f aca="false">I69*100/H69</f>
        <v>97.3259113730626</v>
      </c>
    </row>
    <row r="70" s="23" customFormat="true" ht="27" hidden="false" customHeight="true" outlineLevel="0" collapsed="false">
      <c r="A70" s="11"/>
      <c r="B70" s="25" t="s">
        <v>90</v>
      </c>
      <c r="C70" s="26" t="n">
        <v>992</v>
      </c>
      <c r="D70" s="26" t="s">
        <v>35</v>
      </c>
      <c r="E70" s="26" t="s">
        <v>81</v>
      </c>
      <c r="F70" s="26" t="s">
        <v>91</v>
      </c>
      <c r="G70" s="26"/>
      <c r="H70" s="14" t="n">
        <f aca="false">H71</f>
        <v>1430.6</v>
      </c>
      <c r="I70" s="14" t="n">
        <f aca="false">I71</f>
        <v>1429.9</v>
      </c>
      <c r="J70" s="14" t="n">
        <f aca="false">I70*100/H70</f>
        <v>99.9510694813365</v>
      </c>
    </row>
    <row r="71" s="23" customFormat="true" ht="30.6" hidden="false" customHeight="true" outlineLevel="0" collapsed="false">
      <c r="A71" s="11"/>
      <c r="B71" s="25" t="s">
        <v>38</v>
      </c>
      <c r="C71" s="26" t="n">
        <v>992</v>
      </c>
      <c r="D71" s="26" t="s">
        <v>35</v>
      </c>
      <c r="E71" s="26" t="s">
        <v>81</v>
      </c>
      <c r="F71" s="26" t="s">
        <v>91</v>
      </c>
      <c r="G71" s="26" t="s">
        <v>39</v>
      </c>
      <c r="H71" s="14" t="n">
        <v>1430.6</v>
      </c>
      <c r="I71" s="14" t="n">
        <v>1429.9</v>
      </c>
      <c r="J71" s="14" t="n">
        <f aca="false">I71*100/H71</f>
        <v>99.9510694813365</v>
      </c>
    </row>
    <row r="72" s="23" customFormat="true" ht="45" hidden="false" customHeight="false" outlineLevel="0" collapsed="false">
      <c r="A72" s="11"/>
      <c r="B72" s="25" t="s">
        <v>88</v>
      </c>
      <c r="C72" s="26" t="n">
        <v>992</v>
      </c>
      <c r="D72" s="26" t="s">
        <v>35</v>
      </c>
      <c r="E72" s="26" t="s">
        <v>81</v>
      </c>
      <c r="F72" s="26" t="s">
        <v>92</v>
      </c>
      <c r="G72" s="26"/>
      <c r="H72" s="14" t="n">
        <f aca="false">H73</f>
        <v>1602.2</v>
      </c>
      <c r="I72" s="14" t="n">
        <f aca="false">I73</f>
        <v>1592.8</v>
      </c>
      <c r="J72" s="14" t="n">
        <f aca="false">I72*100/H72</f>
        <v>99.413306703283</v>
      </c>
      <c r="K72" s="32"/>
    </row>
    <row r="73" s="23" customFormat="true" ht="30" hidden="false" customHeight="false" outlineLevel="0" collapsed="false">
      <c r="A73" s="11"/>
      <c r="B73" s="25" t="s">
        <v>38</v>
      </c>
      <c r="C73" s="26" t="n">
        <v>992</v>
      </c>
      <c r="D73" s="26" t="s">
        <v>35</v>
      </c>
      <c r="E73" s="26" t="s">
        <v>81</v>
      </c>
      <c r="F73" s="26" t="s">
        <v>92</v>
      </c>
      <c r="G73" s="26" t="s">
        <v>39</v>
      </c>
      <c r="H73" s="14" t="n">
        <f aca="false">1750.3-148.1</f>
        <v>1602.2</v>
      </c>
      <c r="I73" s="14" t="n">
        <v>1592.8</v>
      </c>
      <c r="J73" s="14" t="n">
        <f aca="false">I73*100/H73</f>
        <v>99.413306703283</v>
      </c>
      <c r="K73" s="22"/>
      <c r="L73" s="22"/>
    </row>
    <row r="74" s="23" customFormat="true" ht="23.45" hidden="false" customHeight="true" outlineLevel="0" collapsed="false">
      <c r="A74" s="11"/>
      <c r="B74" s="25" t="s">
        <v>93</v>
      </c>
      <c r="C74" s="26" t="n">
        <v>992</v>
      </c>
      <c r="D74" s="26" t="s">
        <v>35</v>
      </c>
      <c r="E74" s="26" t="s">
        <v>94</v>
      </c>
      <c r="F74" s="26"/>
      <c r="G74" s="26"/>
      <c r="H74" s="14" t="n">
        <f aca="false">H75</f>
        <v>3.8</v>
      </c>
      <c r="I74" s="14" t="n">
        <f aca="false">I75</f>
        <v>3.8</v>
      </c>
      <c r="J74" s="14" t="n">
        <f aca="false">I74*100/H74</f>
        <v>100</v>
      </c>
    </row>
    <row r="75" s="23" customFormat="true" ht="72" hidden="false" customHeight="true" outlineLevel="0" collapsed="false">
      <c r="A75" s="11"/>
      <c r="B75" s="25" t="s">
        <v>95</v>
      </c>
      <c r="C75" s="26" t="n">
        <v>992</v>
      </c>
      <c r="D75" s="26" t="s">
        <v>35</v>
      </c>
      <c r="E75" s="26" t="s">
        <v>94</v>
      </c>
      <c r="F75" s="26" t="s">
        <v>96</v>
      </c>
      <c r="G75" s="26"/>
      <c r="H75" s="14" t="n">
        <f aca="false">H76</f>
        <v>3.8</v>
      </c>
      <c r="I75" s="14" t="n">
        <f aca="false">I76</f>
        <v>3.8</v>
      </c>
      <c r="J75" s="14" t="n">
        <f aca="false">I75*100/H75</f>
        <v>100</v>
      </c>
    </row>
    <row r="76" s="23" customFormat="true" ht="30" hidden="false" customHeight="false" outlineLevel="0" collapsed="false">
      <c r="A76" s="11"/>
      <c r="B76" s="25" t="s">
        <v>38</v>
      </c>
      <c r="C76" s="26" t="n">
        <v>992</v>
      </c>
      <c r="D76" s="26" t="s">
        <v>35</v>
      </c>
      <c r="E76" s="26" t="s">
        <v>94</v>
      </c>
      <c r="F76" s="26" t="s">
        <v>96</v>
      </c>
      <c r="G76" s="26" t="s">
        <v>39</v>
      </c>
      <c r="H76" s="14" t="n">
        <v>3.8</v>
      </c>
      <c r="I76" s="14" t="n">
        <v>3.8</v>
      </c>
      <c r="J76" s="14" t="n">
        <f aca="false">I76*100/H76</f>
        <v>100</v>
      </c>
      <c r="K76" s="22"/>
    </row>
    <row r="77" s="23" customFormat="true" ht="21.6" hidden="false" customHeight="true" outlineLevel="0" collapsed="false">
      <c r="A77" s="11"/>
      <c r="B77" s="25" t="s">
        <v>97</v>
      </c>
      <c r="C77" s="26" t="n">
        <v>992</v>
      </c>
      <c r="D77" s="26" t="s">
        <v>77</v>
      </c>
      <c r="E77" s="26" t="s">
        <v>29</v>
      </c>
      <c r="F77" s="26"/>
      <c r="G77" s="26"/>
      <c r="H77" s="14" t="n">
        <f aca="false">H78+H81+H84</f>
        <v>37834.4</v>
      </c>
      <c r="I77" s="14" t="n">
        <f aca="false">I78+I81+I84</f>
        <v>36487</v>
      </c>
      <c r="J77" s="14" t="n">
        <f aca="false">I77*100/H77</f>
        <v>96.4386907153279</v>
      </c>
    </row>
    <row r="78" s="23" customFormat="true" ht="15.75" hidden="false" customHeight="false" outlineLevel="0" collapsed="false">
      <c r="A78" s="11"/>
      <c r="B78" s="36" t="s">
        <v>98</v>
      </c>
      <c r="C78" s="26" t="n">
        <v>992</v>
      </c>
      <c r="D78" s="26" t="s">
        <v>77</v>
      </c>
      <c r="E78" s="26" t="s">
        <v>21</v>
      </c>
      <c r="F78" s="26"/>
      <c r="G78" s="26"/>
      <c r="H78" s="14" t="n">
        <f aca="false">H79</f>
        <v>17.9</v>
      </c>
      <c r="I78" s="14" t="n">
        <f aca="false">I79</f>
        <v>17.8</v>
      </c>
      <c r="J78" s="14" t="n">
        <f aca="false">I78*100/H78</f>
        <v>99.4413407821229</v>
      </c>
    </row>
    <row r="79" s="23" customFormat="true" ht="15" hidden="false" customHeight="false" outlineLevel="0" collapsed="false">
      <c r="A79" s="11"/>
      <c r="B79" s="25" t="s">
        <v>99</v>
      </c>
      <c r="C79" s="26" t="n">
        <v>992</v>
      </c>
      <c r="D79" s="26" t="s">
        <v>77</v>
      </c>
      <c r="E79" s="26" t="s">
        <v>21</v>
      </c>
      <c r="F79" s="26" t="s">
        <v>100</v>
      </c>
      <c r="G79" s="26"/>
      <c r="H79" s="14" t="n">
        <f aca="false">H80</f>
        <v>17.9</v>
      </c>
      <c r="I79" s="14" t="n">
        <f aca="false">I80</f>
        <v>17.8</v>
      </c>
      <c r="J79" s="14" t="n">
        <f aca="false">I79*100/H79</f>
        <v>99.4413407821229</v>
      </c>
    </row>
    <row r="80" s="23" customFormat="true" ht="30" hidden="false" customHeight="false" outlineLevel="0" collapsed="false">
      <c r="A80" s="11"/>
      <c r="B80" s="25" t="s">
        <v>38</v>
      </c>
      <c r="C80" s="26" t="n">
        <v>992</v>
      </c>
      <c r="D80" s="26" t="s">
        <v>77</v>
      </c>
      <c r="E80" s="26" t="s">
        <v>21</v>
      </c>
      <c r="F80" s="26" t="s">
        <v>100</v>
      </c>
      <c r="G80" s="26" t="s">
        <v>39</v>
      </c>
      <c r="H80" s="14" t="n">
        <f aca="false">50-30-2.1</f>
        <v>17.9</v>
      </c>
      <c r="I80" s="14" t="n">
        <v>17.8</v>
      </c>
      <c r="J80" s="14" t="n">
        <f aca="false">I80*100/H80</f>
        <v>99.4413407821229</v>
      </c>
    </row>
    <row r="81" s="23" customFormat="true" ht="24" hidden="false" customHeight="true" outlineLevel="0" collapsed="false">
      <c r="A81" s="11"/>
      <c r="B81" s="25" t="s">
        <v>101</v>
      </c>
      <c r="C81" s="26" t="n">
        <v>992</v>
      </c>
      <c r="D81" s="26" t="s">
        <v>77</v>
      </c>
      <c r="E81" s="26" t="s">
        <v>31</v>
      </c>
      <c r="F81" s="26"/>
      <c r="G81" s="26"/>
      <c r="H81" s="14" t="n">
        <f aca="false">H82</f>
        <v>1607.6</v>
      </c>
      <c r="I81" s="14" t="n">
        <f aca="false">I82</f>
        <v>1605.3</v>
      </c>
      <c r="J81" s="14" t="n">
        <f aca="false">I81*100/H81</f>
        <v>99.8569295844738</v>
      </c>
    </row>
    <row r="82" s="23" customFormat="true" ht="23.45" hidden="false" customHeight="true" outlineLevel="0" collapsed="false">
      <c r="A82" s="11"/>
      <c r="B82" s="25" t="s">
        <v>102</v>
      </c>
      <c r="C82" s="26" t="n">
        <v>992</v>
      </c>
      <c r="D82" s="26" t="s">
        <v>77</v>
      </c>
      <c r="E82" s="26" t="s">
        <v>31</v>
      </c>
      <c r="F82" s="26" t="s">
        <v>103</v>
      </c>
      <c r="G82" s="26"/>
      <c r="H82" s="14" t="n">
        <f aca="false">H83</f>
        <v>1607.6</v>
      </c>
      <c r="I82" s="14" t="n">
        <f aca="false">I83</f>
        <v>1605.3</v>
      </c>
      <c r="J82" s="14" t="n">
        <f aca="false">I82*100/H82</f>
        <v>99.8569295844738</v>
      </c>
    </row>
    <row r="83" s="23" customFormat="true" ht="30" hidden="false" customHeight="false" outlineLevel="0" collapsed="false">
      <c r="A83" s="11"/>
      <c r="B83" s="25" t="s">
        <v>38</v>
      </c>
      <c r="C83" s="26" t="n">
        <v>992</v>
      </c>
      <c r="D83" s="26" t="s">
        <v>77</v>
      </c>
      <c r="E83" s="26" t="s">
        <v>31</v>
      </c>
      <c r="F83" s="26" t="s">
        <v>103</v>
      </c>
      <c r="G83" s="26" t="s">
        <v>39</v>
      </c>
      <c r="H83" s="14" t="n">
        <f aca="false">1152+200+100+130+25.6</f>
        <v>1607.6</v>
      </c>
      <c r="I83" s="14" t="n">
        <v>1605.3</v>
      </c>
      <c r="J83" s="14" t="n">
        <f aca="false">I83*100/H83</f>
        <v>99.8569295844738</v>
      </c>
    </row>
    <row r="84" s="23" customFormat="true" ht="24.6" hidden="false" customHeight="true" outlineLevel="0" collapsed="false">
      <c r="A84" s="11"/>
      <c r="B84" s="25" t="s">
        <v>104</v>
      </c>
      <c r="C84" s="26" t="n">
        <v>992</v>
      </c>
      <c r="D84" s="26" t="s">
        <v>77</v>
      </c>
      <c r="E84" s="26" t="s">
        <v>22</v>
      </c>
      <c r="F84" s="26"/>
      <c r="G84" s="26"/>
      <c r="H84" s="14" t="n">
        <f aca="false">H85+H87+H89+H91+H94+H101+H96+H103</f>
        <v>36208.9</v>
      </c>
      <c r="I84" s="14" t="n">
        <f aca="false">I85+I87+I89+I91+I94+I101+I96+I103</f>
        <v>34863.9</v>
      </c>
      <c r="J84" s="14" t="n">
        <f aca="false">I84*100/H84</f>
        <v>96.2854436340237</v>
      </c>
    </row>
    <row r="85" s="23" customFormat="true" ht="23.45" hidden="false" customHeight="true" outlineLevel="0" collapsed="false">
      <c r="A85" s="11"/>
      <c r="B85" s="25" t="s">
        <v>105</v>
      </c>
      <c r="C85" s="26" t="n">
        <v>992</v>
      </c>
      <c r="D85" s="26" t="s">
        <v>77</v>
      </c>
      <c r="E85" s="26" t="s">
        <v>22</v>
      </c>
      <c r="F85" s="26" t="s">
        <v>106</v>
      </c>
      <c r="G85" s="26"/>
      <c r="H85" s="14" t="n">
        <f aca="false">H86</f>
        <v>5600</v>
      </c>
      <c r="I85" s="14" t="n">
        <f aca="false">I86</f>
        <v>4800.5</v>
      </c>
      <c r="J85" s="14" t="n">
        <f aca="false">I85*100/H85</f>
        <v>85.7232142857143</v>
      </c>
    </row>
    <row r="86" s="23" customFormat="true" ht="36.6" hidden="false" customHeight="true" outlineLevel="0" collapsed="false">
      <c r="A86" s="11"/>
      <c r="B86" s="25" t="s">
        <v>38</v>
      </c>
      <c r="C86" s="26" t="n">
        <v>992</v>
      </c>
      <c r="D86" s="26" t="s">
        <v>77</v>
      </c>
      <c r="E86" s="26" t="s">
        <v>22</v>
      </c>
      <c r="F86" s="26" t="s">
        <v>106</v>
      </c>
      <c r="G86" s="26" t="s">
        <v>39</v>
      </c>
      <c r="H86" s="14" t="n">
        <f aca="false">5200+200+200</f>
        <v>5600</v>
      </c>
      <c r="I86" s="14" t="n">
        <v>4800.5</v>
      </c>
      <c r="J86" s="14" t="n">
        <f aca="false">I86*100/H86</f>
        <v>85.7232142857143</v>
      </c>
    </row>
    <row r="87" s="23" customFormat="true" ht="24" hidden="false" customHeight="true" outlineLevel="0" collapsed="false">
      <c r="A87" s="11"/>
      <c r="B87" s="25" t="s">
        <v>107</v>
      </c>
      <c r="C87" s="26" t="n">
        <v>992</v>
      </c>
      <c r="D87" s="26" t="s">
        <v>77</v>
      </c>
      <c r="E87" s="26" t="s">
        <v>22</v>
      </c>
      <c r="F87" s="26" t="s">
        <v>108</v>
      </c>
      <c r="G87" s="26"/>
      <c r="H87" s="14" t="n">
        <f aca="false">H88</f>
        <v>3004.2</v>
      </c>
      <c r="I87" s="14" t="n">
        <f aca="false">I88</f>
        <v>3002.7</v>
      </c>
      <c r="J87" s="14" t="n">
        <f aca="false">I87*100/H87</f>
        <v>99.950069902137</v>
      </c>
    </row>
    <row r="88" s="23" customFormat="true" ht="45" hidden="false" customHeight="true" outlineLevel="0" collapsed="false">
      <c r="A88" s="11"/>
      <c r="B88" s="25" t="s">
        <v>38</v>
      </c>
      <c r="C88" s="26" t="n">
        <v>992</v>
      </c>
      <c r="D88" s="26" t="s">
        <v>77</v>
      </c>
      <c r="E88" s="26" t="s">
        <v>22</v>
      </c>
      <c r="F88" s="26" t="s">
        <v>108</v>
      </c>
      <c r="G88" s="26" t="s">
        <v>39</v>
      </c>
      <c r="H88" s="14" t="n">
        <f aca="false">2923+40.2+41</f>
        <v>3004.2</v>
      </c>
      <c r="I88" s="14" t="n">
        <v>3002.7</v>
      </c>
      <c r="J88" s="14" t="n">
        <f aca="false">I88*100/H88</f>
        <v>99.950069902137</v>
      </c>
    </row>
    <row r="89" s="23" customFormat="true" ht="19.15" hidden="false" customHeight="true" outlineLevel="0" collapsed="false">
      <c r="A89" s="11"/>
      <c r="B89" s="25" t="s">
        <v>109</v>
      </c>
      <c r="C89" s="26" t="n">
        <v>992</v>
      </c>
      <c r="D89" s="26" t="s">
        <v>77</v>
      </c>
      <c r="E89" s="26" t="s">
        <v>22</v>
      </c>
      <c r="F89" s="26" t="s">
        <v>110</v>
      </c>
      <c r="G89" s="26"/>
      <c r="H89" s="14" t="n">
        <f aca="false">H90</f>
        <v>651.4</v>
      </c>
      <c r="I89" s="14" t="n">
        <f aca="false">I90</f>
        <v>647.9</v>
      </c>
      <c r="J89" s="14" t="n">
        <f aca="false">I89*100/H89</f>
        <v>99.462695732269</v>
      </c>
    </row>
    <row r="90" s="23" customFormat="true" ht="33" hidden="false" customHeight="true" outlineLevel="0" collapsed="false">
      <c r="A90" s="11"/>
      <c r="B90" s="25" t="s">
        <v>38</v>
      </c>
      <c r="C90" s="26" t="n">
        <v>992</v>
      </c>
      <c r="D90" s="26" t="s">
        <v>77</v>
      </c>
      <c r="E90" s="26" t="s">
        <v>22</v>
      </c>
      <c r="F90" s="26" t="s">
        <v>110</v>
      </c>
      <c r="G90" s="26" t="s">
        <v>39</v>
      </c>
      <c r="H90" s="14" t="n">
        <f aca="false">460+238-46.6</f>
        <v>651.4</v>
      </c>
      <c r="I90" s="14" t="n">
        <v>647.9</v>
      </c>
      <c r="J90" s="14" t="n">
        <f aca="false">I90*100/H90</f>
        <v>99.462695732269</v>
      </c>
    </row>
    <row r="91" s="23" customFormat="true" ht="19.9" hidden="false" customHeight="true" outlineLevel="0" collapsed="false">
      <c r="A91" s="11"/>
      <c r="B91" s="25" t="s">
        <v>111</v>
      </c>
      <c r="C91" s="26" t="n">
        <v>992</v>
      </c>
      <c r="D91" s="26" t="s">
        <v>77</v>
      </c>
      <c r="E91" s="26" t="s">
        <v>22</v>
      </c>
      <c r="F91" s="26" t="s">
        <v>112</v>
      </c>
      <c r="G91" s="26"/>
      <c r="H91" s="14" t="n">
        <f aca="false">H92+H93</f>
        <v>4720.4</v>
      </c>
      <c r="I91" s="14" t="n">
        <f aca="false">I92+I93</f>
        <v>4535.5</v>
      </c>
      <c r="J91" s="14" t="n">
        <f aca="false">I91*100/H91</f>
        <v>96.0829590712651</v>
      </c>
    </row>
    <row r="92" s="23" customFormat="true" ht="31.9" hidden="false" customHeight="true" outlineLevel="0" collapsed="false">
      <c r="A92" s="11"/>
      <c r="B92" s="25" t="s">
        <v>38</v>
      </c>
      <c r="C92" s="26" t="n">
        <v>992</v>
      </c>
      <c r="D92" s="26" t="s">
        <v>77</v>
      </c>
      <c r="E92" s="26" t="s">
        <v>22</v>
      </c>
      <c r="F92" s="26" t="s">
        <v>112</v>
      </c>
      <c r="G92" s="26" t="s">
        <v>39</v>
      </c>
      <c r="H92" s="14" t="n">
        <f aca="false">4853.4+2152.6-8.4-400-950-39-280.2-41-570</f>
        <v>4717.4</v>
      </c>
      <c r="I92" s="14" t="n">
        <v>4535.5</v>
      </c>
      <c r="J92" s="14" t="n">
        <f aca="false">I92*100/H92</f>
        <v>96.1440624072582</v>
      </c>
    </row>
    <row r="93" s="23" customFormat="true" ht="19.9" hidden="false" customHeight="true" outlineLevel="0" collapsed="false">
      <c r="A93" s="11"/>
      <c r="B93" s="25" t="s">
        <v>40</v>
      </c>
      <c r="C93" s="26" t="n">
        <v>992</v>
      </c>
      <c r="D93" s="26" t="s">
        <v>77</v>
      </c>
      <c r="E93" s="26" t="s">
        <v>22</v>
      </c>
      <c r="F93" s="26" t="s">
        <v>112</v>
      </c>
      <c r="G93" s="26" t="s">
        <v>41</v>
      </c>
      <c r="H93" s="14" t="n">
        <v>3</v>
      </c>
      <c r="I93" s="14" t="n">
        <v>0</v>
      </c>
      <c r="J93" s="14" t="n">
        <f aca="false">I93*100/H93</f>
        <v>0</v>
      </c>
    </row>
    <row r="94" s="23" customFormat="true" ht="56.45" hidden="true" customHeight="true" outlineLevel="0" collapsed="false">
      <c r="A94" s="11"/>
      <c r="B94" s="25" t="s">
        <v>113</v>
      </c>
      <c r="C94" s="26" t="s">
        <v>114</v>
      </c>
      <c r="D94" s="26" t="s">
        <v>77</v>
      </c>
      <c r="E94" s="26" t="s">
        <v>22</v>
      </c>
      <c r="F94" s="26" t="s">
        <v>115</v>
      </c>
      <c r="G94" s="26"/>
      <c r="H94" s="14" t="n">
        <f aca="false">H95</f>
        <v>0</v>
      </c>
      <c r="I94" s="14" t="n">
        <f aca="false">I95</f>
        <v>0</v>
      </c>
      <c r="J94" s="14" t="e">
        <f aca="false">I94*100/H94</f>
        <v>#DIV/0!</v>
      </c>
    </row>
    <row r="95" s="23" customFormat="true" ht="18.75" hidden="true" customHeight="true" outlineLevel="0" collapsed="false">
      <c r="A95" s="11"/>
      <c r="B95" s="25" t="s">
        <v>38</v>
      </c>
      <c r="C95" s="26" t="s">
        <v>114</v>
      </c>
      <c r="D95" s="26" t="s">
        <v>77</v>
      </c>
      <c r="E95" s="26" t="s">
        <v>22</v>
      </c>
      <c r="F95" s="26" t="s">
        <v>115</v>
      </c>
      <c r="G95" s="26" t="s">
        <v>39</v>
      </c>
      <c r="H95" s="14" t="n">
        <v>0</v>
      </c>
      <c r="I95" s="14" t="n">
        <v>0</v>
      </c>
      <c r="J95" s="14" t="e">
        <f aca="false">I95*100/H95</f>
        <v>#DIV/0!</v>
      </c>
    </row>
    <row r="96" s="23" customFormat="true" ht="101.45" hidden="false" customHeight="true" outlineLevel="0" collapsed="false">
      <c r="A96" s="11"/>
      <c r="B96" s="25" t="s">
        <v>116</v>
      </c>
      <c r="C96" s="26" t="s">
        <v>114</v>
      </c>
      <c r="D96" s="26" t="s">
        <v>77</v>
      </c>
      <c r="E96" s="26" t="s">
        <v>22</v>
      </c>
      <c r="F96" s="26" t="s">
        <v>117</v>
      </c>
      <c r="G96" s="26"/>
      <c r="H96" s="14" t="n">
        <f aca="false">H97</f>
        <v>16709.1</v>
      </c>
      <c r="I96" s="14" t="n">
        <f aca="false">I97</f>
        <v>16500</v>
      </c>
      <c r="J96" s="14" t="n">
        <f aca="false">I96*100/H96</f>
        <v>98.74858609979</v>
      </c>
    </row>
    <row r="97" s="23" customFormat="true" ht="37.15" hidden="false" customHeight="true" outlineLevel="0" collapsed="false">
      <c r="A97" s="11"/>
      <c r="B97" s="25" t="s">
        <v>38</v>
      </c>
      <c r="C97" s="26" t="s">
        <v>114</v>
      </c>
      <c r="D97" s="26" t="s">
        <v>77</v>
      </c>
      <c r="E97" s="26" t="s">
        <v>22</v>
      </c>
      <c r="F97" s="26" t="s">
        <v>117</v>
      </c>
      <c r="G97" s="26" t="s">
        <v>39</v>
      </c>
      <c r="H97" s="14" t="n">
        <f aca="false">21700-4990.9</f>
        <v>16709.1</v>
      </c>
      <c r="I97" s="14" t="n">
        <v>16500</v>
      </c>
      <c r="J97" s="14" t="n">
        <f aca="false">I97*100/H97</f>
        <v>98.74858609979</v>
      </c>
    </row>
    <row r="98" s="23" customFormat="true" ht="45.6" hidden="true" customHeight="true" outlineLevel="0" collapsed="false">
      <c r="A98" s="11"/>
      <c r="B98" s="25" t="s">
        <v>118</v>
      </c>
      <c r="C98" s="26" t="n">
        <v>992</v>
      </c>
      <c r="D98" s="26" t="s">
        <v>77</v>
      </c>
      <c r="E98" s="26" t="s">
        <v>22</v>
      </c>
      <c r="F98" s="26" t="s">
        <v>119</v>
      </c>
      <c r="G98" s="26"/>
      <c r="H98" s="14" t="n">
        <f aca="false">H99</f>
        <v>0</v>
      </c>
      <c r="I98" s="14" t="n">
        <f aca="false">I99</f>
        <v>1</v>
      </c>
      <c r="J98" s="14" t="e">
        <f aca="false">I98*100/H98</f>
        <v>#DIV/0!</v>
      </c>
    </row>
    <row r="99" s="23" customFormat="true" ht="30.6" hidden="true" customHeight="true" outlineLevel="0" collapsed="false">
      <c r="A99" s="11"/>
      <c r="B99" s="25" t="s">
        <v>38</v>
      </c>
      <c r="C99" s="26" t="n">
        <v>992</v>
      </c>
      <c r="D99" s="26" t="s">
        <v>77</v>
      </c>
      <c r="E99" s="26" t="s">
        <v>22</v>
      </c>
      <c r="F99" s="26" t="s">
        <v>119</v>
      </c>
      <c r="G99" s="26" t="s">
        <v>39</v>
      </c>
      <c r="H99" s="14" t="n">
        <v>0</v>
      </c>
      <c r="I99" s="14" t="n">
        <v>1</v>
      </c>
      <c r="J99" s="14" t="e">
        <f aca="false">I99*100/H99</f>
        <v>#DIV/0!</v>
      </c>
    </row>
    <row r="100" s="23" customFormat="true" ht="54" hidden="false" customHeight="true" outlineLevel="0" collapsed="false">
      <c r="A100" s="11"/>
      <c r="B100" s="35" t="s">
        <v>120</v>
      </c>
      <c r="C100" s="18"/>
      <c r="D100" s="18"/>
      <c r="E100" s="18"/>
      <c r="F100" s="37"/>
      <c r="G100" s="18"/>
      <c r="H100" s="14" t="n">
        <f aca="false">H101+H103</f>
        <v>5523.8</v>
      </c>
      <c r="I100" s="14" t="n">
        <f aca="false">I101+I103</f>
        <v>5377.3</v>
      </c>
      <c r="J100" s="14" t="n">
        <f aca="false">I100*100/H100</f>
        <v>97.347840254897</v>
      </c>
    </row>
    <row r="101" s="23" customFormat="true" ht="45.6" hidden="true" customHeight="true" outlineLevel="0" collapsed="false">
      <c r="A101" s="11"/>
      <c r="B101" s="35" t="s">
        <v>121</v>
      </c>
      <c r="C101" s="26" t="s">
        <v>114</v>
      </c>
      <c r="D101" s="26" t="s">
        <v>77</v>
      </c>
      <c r="E101" s="26" t="s">
        <v>22</v>
      </c>
      <c r="F101" s="26" t="s">
        <v>122</v>
      </c>
      <c r="G101" s="26"/>
      <c r="H101" s="14" t="n">
        <f aca="false">H102</f>
        <v>0</v>
      </c>
      <c r="I101" s="14" t="n">
        <f aca="false">I102</f>
        <v>0</v>
      </c>
      <c r="J101" s="14" t="e">
        <f aca="false">I101*100/H101</f>
        <v>#DIV/0!</v>
      </c>
    </row>
    <row r="102" s="23" customFormat="true" ht="58.9" hidden="true" customHeight="true" outlineLevel="0" collapsed="false">
      <c r="A102" s="11"/>
      <c r="B102" s="35" t="s">
        <v>38</v>
      </c>
      <c r="C102" s="26" t="s">
        <v>114</v>
      </c>
      <c r="D102" s="26" t="s">
        <v>77</v>
      </c>
      <c r="E102" s="26" t="s">
        <v>22</v>
      </c>
      <c r="F102" s="26" t="s">
        <v>122</v>
      </c>
      <c r="G102" s="26" t="s">
        <v>39</v>
      </c>
      <c r="H102" s="14" t="n">
        <v>0</v>
      </c>
      <c r="I102" s="14" t="n">
        <v>0</v>
      </c>
      <c r="J102" s="14" t="e">
        <f aca="false">I102*100/H102</f>
        <v>#DIV/0!</v>
      </c>
    </row>
    <row r="103" s="23" customFormat="true" ht="85.15" hidden="false" customHeight="true" outlineLevel="0" collapsed="false">
      <c r="A103" s="11"/>
      <c r="B103" s="35" t="s">
        <v>123</v>
      </c>
      <c r="C103" s="26" t="s">
        <v>114</v>
      </c>
      <c r="D103" s="26" t="s">
        <v>77</v>
      </c>
      <c r="E103" s="26" t="s">
        <v>22</v>
      </c>
      <c r="F103" s="26" t="s">
        <v>124</v>
      </c>
      <c r="G103" s="26"/>
      <c r="H103" s="14" t="n">
        <f aca="false">H106+H104+H105</f>
        <v>5523.8</v>
      </c>
      <c r="I103" s="14" t="n">
        <f aca="false">I106+I104+I105</f>
        <v>5377.3</v>
      </c>
      <c r="J103" s="14" t="n">
        <f aca="false">I103*100/H103</f>
        <v>97.347840254897</v>
      </c>
    </row>
    <row r="104" s="23" customFormat="true" ht="106.15" hidden="false" customHeight="true" outlineLevel="0" collapsed="false">
      <c r="A104" s="11"/>
      <c r="B104" s="25" t="s">
        <v>125</v>
      </c>
      <c r="C104" s="26" t="s">
        <v>114</v>
      </c>
      <c r="D104" s="26" t="s">
        <v>77</v>
      </c>
      <c r="E104" s="26" t="s">
        <v>22</v>
      </c>
      <c r="F104" s="26" t="s">
        <v>124</v>
      </c>
      <c r="G104" s="26" t="s">
        <v>26</v>
      </c>
      <c r="H104" s="14" t="n">
        <v>3603</v>
      </c>
      <c r="I104" s="14" t="n">
        <v>3602.3</v>
      </c>
      <c r="J104" s="14" t="n">
        <f aca="false">I104*100/H104</f>
        <v>99.9805717457674</v>
      </c>
    </row>
    <row r="105" s="23" customFormat="true" ht="31.9" hidden="false" customHeight="true" outlineLevel="0" collapsed="false">
      <c r="A105" s="11"/>
      <c r="B105" s="25" t="s">
        <v>38</v>
      </c>
      <c r="C105" s="26" t="s">
        <v>114</v>
      </c>
      <c r="D105" s="26" t="s">
        <v>77</v>
      </c>
      <c r="E105" s="26" t="s">
        <v>22</v>
      </c>
      <c r="F105" s="26" t="s">
        <v>124</v>
      </c>
      <c r="G105" s="26" t="s">
        <v>39</v>
      </c>
      <c r="H105" s="14" t="n">
        <v>1895</v>
      </c>
      <c r="I105" s="14" t="n">
        <v>1768.6</v>
      </c>
      <c r="J105" s="14" t="n">
        <f aca="false">I105*100/H105</f>
        <v>93.3298153034301</v>
      </c>
    </row>
    <row r="106" s="23" customFormat="true" ht="19.9" hidden="false" customHeight="true" outlineLevel="0" collapsed="false">
      <c r="A106" s="11"/>
      <c r="B106" s="25" t="s">
        <v>40</v>
      </c>
      <c r="C106" s="26" t="s">
        <v>114</v>
      </c>
      <c r="D106" s="26" t="s">
        <v>77</v>
      </c>
      <c r="E106" s="26" t="s">
        <v>22</v>
      </c>
      <c r="F106" s="26" t="s">
        <v>124</v>
      </c>
      <c r="G106" s="26" t="s">
        <v>41</v>
      </c>
      <c r="H106" s="14" t="n">
        <f aca="false">12+13.8</f>
        <v>25.8</v>
      </c>
      <c r="I106" s="14" t="n">
        <v>6.4</v>
      </c>
      <c r="J106" s="14" t="n">
        <f aca="false">I106*100/H106</f>
        <v>24.8062015503876</v>
      </c>
    </row>
    <row r="107" s="23" customFormat="true" ht="24" hidden="false" customHeight="true" outlineLevel="0" collapsed="false">
      <c r="A107" s="11"/>
      <c r="B107" s="25" t="s">
        <v>126</v>
      </c>
      <c r="C107" s="26" t="n">
        <v>992</v>
      </c>
      <c r="D107" s="26" t="s">
        <v>127</v>
      </c>
      <c r="E107" s="26" t="s">
        <v>29</v>
      </c>
      <c r="F107" s="26"/>
      <c r="G107" s="26"/>
      <c r="H107" s="14" t="n">
        <f aca="false">H108</f>
        <v>20</v>
      </c>
      <c r="I107" s="14" t="n">
        <f aca="false">I108</f>
        <v>19.7</v>
      </c>
      <c r="J107" s="14" t="n">
        <f aca="false">I107*100/H107</f>
        <v>98.5</v>
      </c>
    </row>
    <row r="108" s="3" customFormat="true" ht="28.9" hidden="false" customHeight="true" outlineLevel="0" collapsed="false">
      <c r="A108" s="11"/>
      <c r="B108" s="25" t="s">
        <v>128</v>
      </c>
      <c r="C108" s="26" t="n">
        <v>992</v>
      </c>
      <c r="D108" s="26" t="s">
        <v>127</v>
      </c>
      <c r="E108" s="26" t="s">
        <v>127</v>
      </c>
      <c r="F108" s="26"/>
      <c r="G108" s="26"/>
      <c r="H108" s="14" t="n">
        <f aca="false">H109</f>
        <v>20</v>
      </c>
      <c r="I108" s="14" t="n">
        <f aca="false">I109</f>
        <v>19.7</v>
      </c>
      <c r="J108" s="14" t="n">
        <f aca="false">I108*100/H108</f>
        <v>98.5</v>
      </c>
    </row>
    <row r="109" s="23" customFormat="true" ht="43.15" hidden="false" customHeight="true" outlineLevel="0" collapsed="false">
      <c r="A109" s="11"/>
      <c r="B109" s="25" t="s">
        <v>129</v>
      </c>
      <c r="C109" s="26" t="n">
        <v>992</v>
      </c>
      <c r="D109" s="26" t="s">
        <v>127</v>
      </c>
      <c r="E109" s="26" t="s">
        <v>127</v>
      </c>
      <c r="F109" s="26" t="s">
        <v>130</v>
      </c>
      <c r="G109" s="26"/>
      <c r="H109" s="14" t="n">
        <f aca="false">H110</f>
        <v>20</v>
      </c>
      <c r="I109" s="14" t="n">
        <f aca="false">I110</f>
        <v>19.7</v>
      </c>
      <c r="J109" s="14" t="n">
        <f aca="false">I109*100/H109</f>
        <v>98.5</v>
      </c>
    </row>
    <row r="110" s="23" customFormat="true" ht="36" hidden="false" customHeight="true" outlineLevel="0" collapsed="false">
      <c r="A110" s="11"/>
      <c r="B110" s="25" t="s">
        <v>38</v>
      </c>
      <c r="C110" s="26" t="n">
        <v>992</v>
      </c>
      <c r="D110" s="26" t="s">
        <v>127</v>
      </c>
      <c r="E110" s="26" t="s">
        <v>127</v>
      </c>
      <c r="F110" s="26" t="s">
        <v>130</v>
      </c>
      <c r="G110" s="26" t="s">
        <v>39</v>
      </c>
      <c r="H110" s="14" t="n">
        <f aca="false">170-120-30</f>
        <v>20</v>
      </c>
      <c r="I110" s="14" t="n">
        <v>19.7</v>
      </c>
      <c r="J110" s="14" t="n">
        <f aca="false">I110*100/H110</f>
        <v>98.5</v>
      </c>
    </row>
    <row r="111" s="23" customFormat="true" ht="21.6" hidden="false" customHeight="true" outlineLevel="0" collapsed="false">
      <c r="A111" s="11"/>
      <c r="B111" s="25" t="s">
        <v>131</v>
      </c>
      <c r="C111" s="26" t="n">
        <v>992</v>
      </c>
      <c r="D111" s="26" t="s">
        <v>132</v>
      </c>
      <c r="E111" s="26" t="s">
        <v>29</v>
      </c>
      <c r="F111" s="26"/>
      <c r="G111" s="26"/>
      <c r="H111" s="14" t="n">
        <f aca="false">H112+H131</f>
        <v>26411.6</v>
      </c>
      <c r="I111" s="14" t="n">
        <f aca="false">I112+I131</f>
        <v>26047.7</v>
      </c>
      <c r="J111" s="14" t="n">
        <f aca="false">I111*100/H111</f>
        <v>98.622196307683</v>
      </c>
    </row>
    <row r="112" s="23" customFormat="true" ht="24" hidden="false" customHeight="true" outlineLevel="0" collapsed="false">
      <c r="A112" s="11"/>
      <c r="B112" s="25" t="s">
        <v>133</v>
      </c>
      <c r="C112" s="26" t="n">
        <v>992</v>
      </c>
      <c r="D112" s="26" t="s">
        <v>132</v>
      </c>
      <c r="E112" s="26" t="s">
        <v>21</v>
      </c>
      <c r="F112" s="26"/>
      <c r="G112" s="26"/>
      <c r="H112" s="14" t="n">
        <f aca="false">H113+H117+H119+H123+H125+H127+H129</f>
        <v>25068.6</v>
      </c>
      <c r="I112" s="14" t="n">
        <f aca="false">I113+I117+I119+I123+I125+I127+I129</f>
        <v>24717.2</v>
      </c>
      <c r="J112" s="14" t="n">
        <f aca="false">I112*100/H112</f>
        <v>98.5982464118459</v>
      </c>
    </row>
    <row r="113" s="23" customFormat="true" ht="60" hidden="false" customHeight="false" outlineLevel="0" collapsed="false">
      <c r="A113" s="11"/>
      <c r="B113" s="35" t="s">
        <v>134</v>
      </c>
      <c r="C113" s="26" t="n">
        <v>992</v>
      </c>
      <c r="D113" s="26" t="s">
        <v>132</v>
      </c>
      <c r="E113" s="26" t="s">
        <v>21</v>
      </c>
      <c r="F113" s="26" t="s">
        <v>135</v>
      </c>
      <c r="G113" s="26"/>
      <c r="H113" s="14" t="n">
        <f aca="false">H114+H115+H116</f>
        <v>14255.3</v>
      </c>
      <c r="I113" s="14" t="n">
        <f aca="false">I114+I115+I116</f>
        <v>13991.1</v>
      </c>
      <c r="J113" s="14" t="n">
        <f aca="false">I113*100/H113</f>
        <v>98.146654226849</v>
      </c>
    </row>
    <row r="114" s="23" customFormat="true" ht="120" hidden="false" customHeight="false" outlineLevel="0" collapsed="false">
      <c r="A114" s="11"/>
      <c r="B114" s="35" t="s">
        <v>136</v>
      </c>
      <c r="C114" s="26" t="n">
        <v>992</v>
      </c>
      <c r="D114" s="26" t="s">
        <v>132</v>
      </c>
      <c r="E114" s="26" t="s">
        <v>21</v>
      </c>
      <c r="F114" s="26" t="s">
        <v>135</v>
      </c>
      <c r="G114" s="26" t="s">
        <v>26</v>
      </c>
      <c r="H114" s="14" t="n">
        <f aca="false">10743.5-10-297.5-336.3</f>
        <v>10099.7</v>
      </c>
      <c r="I114" s="14" t="n">
        <v>10083.1</v>
      </c>
      <c r="J114" s="14" t="n">
        <f aca="false">I114*100/H114</f>
        <v>99.8356386823371</v>
      </c>
    </row>
    <row r="115" s="23" customFormat="true" ht="90" hidden="false" customHeight="false" outlineLevel="0" collapsed="false">
      <c r="A115" s="11"/>
      <c r="B115" s="35" t="s">
        <v>137</v>
      </c>
      <c r="C115" s="26" t="n">
        <v>992</v>
      </c>
      <c r="D115" s="26" t="s">
        <v>132</v>
      </c>
      <c r="E115" s="26" t="s">
        <v>21</v>
      </c>
      <c r="F115" s="26" t="s">
        <v>135</v>
      </c>
      <c r="G115" s="26" t="s">
        <v>39</v>
      </c>
      <c r="H115" s="14" t="n">
        <f aca="false">4055.6+100</f>
        <v>4155.6</v>
      </c>
      <c r="I115" s="14" t="n">
        <v>3908</v>
      </c>
      <c r="J115" s="14" t="n">
        <f aca="false">I115*100/H115</f>
        <v>94.0417749542786</v>
      </c>
    </row>
    <row r="116" s="23" customFormat="true" ht="75" hidden="false" customHeight="false" outlineLevel="0" collapsed="false">
      <c r="A116" s="11"/>
      <c r="B116" s="35" t="s">
        <v>138</v>
      </c>
      <c r="C116" s="26" t="n">
        <v>992</v>
      </c>
      <c r="D116" s="26" t="s">
        <v>132</v>
      </c>
      <c r="E116" s="26" t="s">
        <v>21</v>
      </c>
      <c r="F116" s="26" t="s">
        <v>135</v>
      </c>
      <c r="G116" s="26" t="s">
        <v>41</v>
      </c>
      <c r="H116" s="14" t="n">
        <f aca="false">114.5+16.4+10-140.9</f>
        <v>0</v>
      </c>
      <c r="I116" s="14" t="n">
        <f aca="false">114.5+16.4+10-140.9</f>
        <v>0</v>
      </c>
      <c r="J116" s="14" t="n">
        <v>0</v>
      </c>
    </row>
    <row r="117" s="23" customFormat="true" ht="45" hidden="true" customHeight="false" outlineLevel="0" collapsed="false">
      <c r="A117" s="11"/>
      <c r="B117" s="35" t="s">
        <v>139</v>
      </c>
      <c r="C117" s="26" t="s">
        <v>114</v>
      </c>
      <c r="D117" s="26" t="s">
        <v>132</v>
      </c>
      <c r="E117" s="26" t="s">
        <v>21</v>
      </c>
      <c r="F117" s="26" t="s">
        <v>140</v>
      </c>
      <c r="G117" s="26"/>
      <c r="H117" s="14" t="n">
        <f aca="false">H118</f>
        <v>0</v>
      </c>
      <c r="I117" s="14" t="n">
        <f aca="false">I118</f>
        <v>0</v>
      </c>
      <c r="J117" s="14" t="e">
        <f aca="false">I117*100/H117</f>
        <v>#DIV/0!</v>
      </c>
    </row>
    <row r="118" s="23" customFormat="true" ht="18" hidden="true" customHeight="true" outlineLevel="0" collapsed="false">
      <c r="A118" s="11"/>
      <c r="B118" s="35" t="s">
        <v>141</v>
      </c>
      <c r="C118" s="26" t="n">
        <v>992</v>
      </c>
      <c r="D118" s="26" t="s">
        <v>132</v>
      </c>
      <c r="E118" s="26" t="s">
        <v>21</v>
      </c>
      <c r="F118" s="26" t="s">
        <v>140</v>
      </c>
      <c r="G118" s="26" t="s">
        <v>39</v>
      </c>
      <c r="H118" s="14"/>
      <c r="I118" s="14"/>
      <c r="J118" s="14" t="e">
        <f aca="false">I118*100/H118</f>
        <v>#DIV/0!</v>
      </c>
    </row>
    <row r="119" s="23" customFormat="true" ht="72" hidden="false" customHeight="true" outlineLevel="0" collapsed="false">
      <c r="A119" s="11"/>
      <c r="B119" s="35" t="s">
        <v>142</v>
      </c>
      <c r="C119" s="26" t="n">
        <v>992</v>
      </c>
      <c r="D119" s="26" t="s">
        <v>132</v>
      </c>
      <c r="E119" s="26" t="s">
        <v>21</v>
      </c>
      <c r="F119" s="26" t="s">
        <v>143</v>
      </c>
      <c r="G119" s="26"/>
      <c r="H119" s="14" t="n">
        <f aca="false">H120+H121+H122</f>
        <v>5693</v>
      </c>
      <c r="I119" s="14" t="n">
        <f aca="false">I120+I121+I122</f>
        <v>5607.1</v>
      </c>
      <c r="J119" s="14" t="n">
        <f aca="false">I119*100/H119</f>
        <v>98.4911294572282</v>
      </c>
    </row>
    <row r="120" s="23" customFormat="true" ht="136.15" hidden="false" customHeight="true" outlineLevel="0" collapsed="false">
      <c r="A120" s="11"/>
      <c r="B120" s="35" t="s">
        <v>144</v>
      </c>
      <c r="C120" s="26" t="n">
        <v>992</v>
      </c>
      <c r="D120" s="26" t="s">
        <v>132</v>
      </c>
      <c r="E120" s="26" t="s">
        <v>21</v>
      </c>
      <c r="F120" s="26" t="s">
        <v>143</v>
      </c>
      <c r="G120" s="26" t="s">
        <v>26</v>
      </c>
      <c r="H120" s="14" t="n">
        <f aca="false">4264.4+40+20+15.3+35</f>
        <v>4374.7</v>
      </c>
      <c r="I120" s="14" t="n">
        <v>4373.2</v>
      </c>
      <c r="J120" s="14" t="n">
        <f aca="false">I120*100/H120</f>
        <v>99.9657119345327</v>
      </c>
    </row>
    <row r="121" s="23" customFormat="true" ht="97.15" hidden="false" customHeight="true" outlineLevel="0" collapsed="false">
      <c r="A121" s="11"/>
      <c r="B121" s="35" t="s">
        <v>145</v>
      </c>
      <c r="C121" s="26" t="n">
        <v>992</v>
      </c>
      <c r="D121" s="26" t="s">
        <v>132</v>
      </c>
      <c r="E121" s="26" t="s">
        <v>21</v>
      </c>
      <c r="F121" s="26" t="s">
        <v>143</v>
      </c>
      <c r="G121" s="26" t="s">
        <v>39</v>
      </c>
      <c r="H121" s="14" t="n">
        <f aca="false">895.6+130+100+278-90</f>
        <v>1313.6</v>
      </c>
      <c r="I121" s="14" t="n">
        <v>1229.2</v>
      </c>
      <c r="J121" s="14" t="n">
        <f aca="false">I121*100/H121</f>
        <v>93.5749086479903</v>
      </c>
    </row>
    <row r="122" s="23" customFormat="true" ht="1.9" hidden="true" customHeight="true" outlineLevel="0" collapsed="false">
      <c r="A122" s="11"/>
      <c r="B122" s="25" t="s">
        <v>146</v>
      </c>
      <c r="C122" s="26" t="n">
        <v>992</v>
      </c>
      <c r="D122" s="26" t="s">
        <v>132</v>
      </c>
      <c r="E122" s="26" t="s">
        <v>21</v>
      </c>
      <c r="F122" s="26" t="s">
        <v>143</v>
      </c>
      <c r="G122" s="26" t="s">
        <v>41</v>
      </c>
      <c r="H122" s="14" t="n">
        <f aca="false">33+7-20-15.3</f>
        <v>4.7</v>
      </c>
      <c r="I122" s="14" t="n">
        <f aca="false">33+7-20-15.3</f>
        <v>4.7</v>
      </c>
      <c r="J122" s="14" t="n">
        <f aca="false">I122*100/H122</f>
        <v>100</v>
      </c>
    </row>
    <row r="123" s="23" customFormat="true" ht="60" hidden="false" customHeight="false" outlineLevel="0" collapsed="false">
      <c r="A123" s="11"/>
      <c r="B123" s="35" t="s">
        <v>147</v>
      </c>
      <c r="C123" s="26" t="s">
        <v>114</v>
      </c>
      <c r="D123" s="26" t="s">
        <v>132</v>
      </c>
      <c r="E123" s="26" t="s">
        <v>21</v>
      </c>
      <c r="F123" s="26" t="s">
        <v>148</v>
      </c>
      <c r="G123" s="26"/>
      <c r="H123" s="14" t="n">
        <f aca="false">H124</f>
        <v>20</v>
      </c>
      <c r="I123" s="14" t="n">
        <f aca="false">I124</f>
        <v>20</v>
      </c>
      <c r="J123" s="14" t="n">
        <f aca="false">I123*100/H123</f>
        <v>100</v>
      </c>
    </row>
    <row r="124" s="23" customFormat="true" ht="90" hidden="false" customHeight="false" outlineLevel="0" collapsed="false">
      <c r="A124" s="11"/>
      <c r="B124" s="35" t="s">
        <v>149</v>
      </c>
      <c r="C124" s="26" t="s">
        <v>114</v>
      </c>
      <c r="D124" s="26" t="s">
        <v>132</v>
      </c>
      <c r="E124" s="26" t="s">
        <v>21</v>
      </c>
      <c r="F124" s="26" t="s">
        <v>148</v>
      </c>
      <c r="G124" s="26" t="s">
        <v>39</v>
      </c>
      <c r="H124" s="14" t="n">
        <v>20</v>
      </c>
      <c r="I124" s="14" t="n">
        <v>20</v>
      </c>
      <c r="J124" s="14" t="n">
        <f aca="false">I124*100/H124</f>
        <v>100</v>
      </c>
    </row>
    <row r="125" s="23" customFormat="true" ht="45" hidden="false" customHeight="false" outlineLevel="0" collapsed="false">
      <c r="A125" s="11"/>
      <c r="B125" s="35" t="s">
        <v>150</v>
      </c>
      <c r="C125" s="26" t="n">
        <v>992</v>
      </c>
      <c r="D125" s="26" t="s">
        <v>132</v>
      </c>
      <c r="E125" s="26" t="s">
        <v>21</v>
      </c>
      <c r="F125" s="26" t="s">
        <v>151</v>
      </c>
      <c r="G125" s="26"/>
      <c r="H125" s="14" t="n">
        <f aca="false">H126</f>
        <v>4400.3</v>
      </c>
      <c r="I125" s="14" t="n">
        <f aca="false">I126</f>
        <v>4400.3</v>
      </c>
      <c r="J125" s="14" t="n">
        <f aca="false">I125*100/H125</f>
        <v>100</v>
      </c>
    </row>
    <row r="126" s="23" customFormat="true" ht="30" hidden="false" customHeight="false" outlineLevel="0" collapsed="false">
      <c r="A126" s="11"/>
      <c r="B126" s="35" t="s">
        <v>152</v>
      </c>
      <c r="C126" s="26" t="n">
        <v>992</v>
      </c>
      <c r="D126" s="26" t="s">
        <v>132</v>
      </c>
      <c r="E126" s="26" t="s">
        <v>21</v>
      </c>
      <c r="F126" s="26" t="s">
        <v>151</v>
      </c>
      <c r="G126" s="26" t="s">
        <v>153</v>
      </c>
      <c r="H126" s="14" t="n">
        <f aca="false">3920+302+482+100+170-573.7</f>
        <v>4400.3</v>
      </c>
      <c r="I126" s="14" t="n">
        <v>4400.3</v>
      </c>
      <c r="J126" s="14" t="n">
        <f aca="false">I126*100/H126</f>
        <v>100</v>
      </c>
    </row>
    <row r="127" s="23" customFormat="true" ht="45" hidden="false" customHeight="false" outlineLevel="0" collapsed="false">
      <c r="A127" s="11"/>
      <c r="B127" s="35" t="s">
        <v>154</v>
      </c>
      <c r="C127" s="26" t="n">
        <v>992</v>
      </c>
      <c r="D127" s="26" t="s">
        <v>132</v>
      </c>
      <c r="E127" s="26" t="s">
        <v>21</v>
      </c>
      <c r="F127" s="26" t="s">
        <v>155</v>
      </c>
      <c r="G127" s="26"/>
      <c r="H127" s="14" t="n">
        <f aca="false">H128</f>
        <v>700</v>
      </c>
      <c r="I127" s="14" t="n">
        <f aca="false">I128</f>
        <v>698.7</v>
      </c>
      <c r="J127" s="14" t="n">
        <f aca="false">I127*100/H127</f>
        <v>99.8142857142857</v>
      </c>
    </row>
    <row r="128" s="23" customFormat="true" ht="30" hidden="false" customHeight="false" outlineLevel="0" collapsed="false">
      <c r="A128" s="11"/>
      <c r="B128" s="35" t="s">
        <v>38</v>
      </c>
      <c r="C128" s="26" t="n">
        <v>992</v>
      </c>
      <c r="D128" s="26" t="s">
        <v>132</v>
      </c>
      <c r="E128" s="26" t="s">
        <v>21</v>
      </c>
      <c r="F128" s="26" t="s">
        <v>155</v>
      </c>
      <c r="G128" s="26" t="s">
        <v>39</v>
      </c>
      <c r="H128" s="14" t="n">
        <v>700</v>
      </c>
      <c r="I128" s="14" t="n">
        <v>698.7</v>
      </c>
      <c r="J128" s="14" t="n">
        <f aca="false">I128*100/H128</f>
        <v>99.8142857142857</v>
      </c>
    </row>
    <row r="129" s="23" customFormat="true" ht="30" hidden="true" customHeight="false" outlineLevel="0" collapsed="false">
      <c r="A129" s="11"/>
      <c r="B129" s="25" t="s">
        <v>118</v>
      </c>
      <c r="C129" s="26" t="n">
        <v>992</v>
      </c>
      <c r="D129" s="26" t="s">
        <v>77</v>
      </c>
      <c r="E129" s="26" t="s">
        <v>22</v>
      </c>
      <c r="F129" s="26" t="s">
        <v>119</v>
      </c>
      <c r="G129" s="26"/>
      <c r="H129" s="14" t="n">
        <f aca="false">H130</f>
        <v>0</v>
      </c>
      <c r="I129" s="14" t="n">
        <f aca="false">I130</f>
        <v>0</v>
      </c>
      <c r="J129" s="14" t="e">
        <f aca="false">I129*100/H129</f>
        <v>#DIV/0!</v>
      </c>
    </row>
    <row r="130" s="23" customFormat="true" ht="30" hidden="true" customHeight="false" outlineLevel="0" collapsed="false">
      <c r="A130" s="11"/>
      <c r="B130" s="25" t="s">
        <v>38</v>
      </c>
      <c r="C130" s="26" t="n">
        <v>992</v>
      </c>
      <c r="D130" s="26" t="s">
        <v>77</v>
      </c>
      <c r="E130" s="26" t="s">
        <v>22</v>
      </c>
      <c r="F130" s="26" t="s">
        <v>119</v>
      </c>
      <c r="G130" s="26" t="s">
        <v>39</v>
      </c>
      <c r="H130" s="14"/>
      <c r="I130" s="14"/>
      <c r="J130" s="14" t="e">
        <f aca="false">I130*100/H130</f>
        <v>#DIV/0!</v>
      </c>
    </row>
    <row r="131" s="23" customFormat="true" ht="15" hidden="false" customHeight="false" outlineLevel="0" collapsed="false">
      <c r="A131" s="11"/>
      <c r="B131" s="25" t="s">
        <v>156</v>
      </c>
      <c r="C131" s="26" t="n">
        <v>992</v>
      </c>
      <c r="D131" s="26" t="s">
        <v>132</v>
      </c>
      <c r="E131" s="26" t="s">
        <v>35</v>
      </c>
      <c r="F131" s="26"/>
      <c r="G131" s="26"/>
      <c r="H131" s="14" t="n">
        <f aca="false">H132</f>
        <v>1343</v>
      </c>
      <c r="I131" s="14" t="n">
        <f aca="false">I132</f>
        <v>1330.5</v>
      </c>
      <c r="J131" s="14" t="n">
        <f aca="false">I131*100/H131</f>
        <v>99.0692479523455</v>
      </c>
    </row>
    <row r="132" s="23" customFormat="true" ht="90" hidden="false" customHeight="false" outlineLevel="0" collapsed="false">
      <c r="A132" s="11"/>
      <c r="B132" s="25" t="s">
        <v>157</v>
      </c>
      <c r="C132" s="26" t="n">
        <v>992</v>
      </c>
      <c r="D132" s="26" t="s">
        <v>132</v>
      </c>
      <c r="E132" s="26" t="s">
        <v>35</v>
      </c>
      <c r="F132" s="26" t="s">
        <v>158</v>
      </c>
      <c r="G132" s="26"/>
      <c r="H132" s="14" t="n">
        <f aca="false">H133</f>
        <v>1343</v>
      </c>
      <c r="I132" s="14" t="n">
        <f aca="false">I133</f>
        <v>1330.5</v>
      </c>
      <c r="J132" s="14" t="n">
        <f aca="false">I132*100/H132</f>
        <v>99.0692479523455</v>
      </c>
    </row>
    <row r="133" s="23" customFormat="true" ht="30" hidden="false" customHeight="false" outlineLevel="0" collapsed="false">
      <c r="A133" s="11"/>
      <c r="B133" s="35" t="s">
        <v>38</v>
      </c>
      <c r="C133" s="26" t="n">
        <v>992</v>
      </c>
      <c r="D133" s="26" t="s">
        <v>132</v>
      </c>
      <c r="E133" s="26" t="s">
        <v>35</v>
      </c>
      <c r="F133" s="26" t="s">
        <v>158</v>
      </c>
      <c r="G133" s="26" t="s">
        <v>39</v>
      </c>
      <c r="H133" s="14" t="n">
        <f aca="false">1100+256-13</f>
        <v>1343</v>
      </c>
      <c r="I133" s="14" t="n">
        <v>1330.5</v>
      </c>
      <c r="J133" s="14" t="n">
        <f aca="false">I133*100/H133</f>
        <v>99.0692479523455</v>
      </c>
    </row>
    <row r="134" s="23" customFormat="true" ht="20.25" hidden="false" customHeight="false" outlineLevel="0" collapsed="false">
      <c r="A134" s="11"/>
      <c r="B134" s="25" t="s">
        <v>159</v>
      </c>
      <c r="C134" s="26" t="n">
        <v>992</v>
      </c>
      <c r="D134" s="26" t="s">
        <v>73</v>
      </c>
      <c r="E134" s="26" t="s">
        <v>29</v>
      </c>
      <c r="F134" s="26"/>
      <c r="G134" s="38"/>
      <c r="H134" s="14" t="n">
        <f aca="false">H135</f>
        <v>321.7</v>
      </c>
      <c r="I134" s="14" t="n">
        <f aca="false">I135</f>
        <v>321.7</v>
      </c>
      <c r="J134" s="14" t="n">
        <f aca="false">I134*100/H134</f>
        <v>100</v>
      </c>
    </row>
    <row r="135" s="23" customFormat="true" ht="22.9" hidden="false" customHeight="true" outlineLevel="0" collapsed="false">
      <c r="A135" s="11"/>
      <c r="B135" s="25" t="s">
        <v>160</v>
      </c>
      <c r="C135" s="26" t="n">
        <v>992</v>
      </c>
      <c r="D135" s="26" t="s">
        <v>73</v>
      </c>
      <c r="E135" s="26" t="s">
        <v>21</v>
      </c>
      <c r="F135" s="26"/>
      <c r="G135" s="38"/>
      <c r="H135" s="14" t="n">
        <f aca="false">H136</f>
        <v>321.7</v>
      </c>
      <c r="I135" s="14" t="n">
        <f aca="false">I136</f>
        <v>321.7</v>
      </c>
      <c r="J135" s="14" t="n">
        <f aca="false">I135*100/H135</f>
        <v>100</v>
      </c>
    </row>
    <row r="136" s="23" customFormat="true" ht="30" hidden="false" customHeight="false" outlineLevel="0" collapsed="false">
      <c r="A136" s="11"/>
      <c r="B136" s="25" t="s">
        <v>161</v>
      </c>
      <c r="C136" s="26" t="n">
        <v>992</v>
      </c>
      <c r="D136" s="26" t="s">
        <v>73</v>
      </c>
      <c r="E136" s="26" t="s">
        <v>21</v>
      </c>
      <c r="F136" s="26" t="s">
        <v>162</v>
      </c>
      <c r="G136" s="26"/>
      <c r="H136" s="14" t="n">
        <f aca="false">H137</f>
        <v>321.7</v>
      </c>
      <c r="I136" s="14" t="n">
        <f aca="false">I137</f>
        <v>321.7</v>
      </c>
      <c r="J136" s="14" t="n">
        <f aca="false">I136*100/H136</f>
        <v>100</v>
      </c>
    </row>
    <row r="137" s="23" customFormat="true" ht="15" hidden="true" customHeight="false" outlineLevel="0" collapsed="false">
      <c r="A137" s="11"/>
      <c r="B137" s="25" t="s">
        <v>163</v>
      </c>
      <c r="C137" s="26" t="s">
        <v>114</v>
      </c>
      <c r="D137" s="26" t="s">
        <v>73</v>
      </c>
      <c r="E137" s="26" t="s">
        <v>21</v>
      </c>
      <c r="F137" s="26" t="s">
        <v>162</v>
      </c>
      <c r="G137" s="26" t="s">
        <v>164</v>
      </c>
      <c r="H137" s="14" t="n">
        <f aca="false">305.3+16.4</f>
        <v>321.7</v>
      </c>
      <c r="I137" s="14" t="n">
        <f aca="false">305.3+16.4</f>
        <v>321.7</v>
      </c>
      <c r="J137" s="14" t="n">
        <f aca="false">I137*100/H137</f>
        <v>100</v>
      </c>
    </row>
    <row r="138" s="23" customFormat="true" ht="15" hidden="false" customHeight="false" outlineLevel="0" collapsed="false">
      <c r="A138" s="11"/>
      <c r="B138" s="25" t="s">
        <v>165</v>
      </c>
      <c r="C138" s="26" t="n">
        <v>992</v>
      </c>
      <c r="D138" s="26" t="s">
        <v>53</v>
      </c>
      <c r="E138" s="26" t="s">
        <v>29</v>
      </c>
      <c r="F138" s="26"/>
      <c r="G138" s="26"/>
      <c r="H138" s="14" t="n">
        <f aca="false">H139</f>
        <v>2141</v>
      </c>
      <c r="I138" s="14" t="n">
        <f aca="false">I139</f>
        <v>1730.6</v>
      </c>
      <c r="J138" s="14" t="n">
        <f aca="false">I138*100/H138</f>
        <v>80.8313872022419</v>
      </c>
    </row>
    <row r="139" s="23" customFormat="true" ht="15" hidden="false" customHeight="false" outlineLevel="0" collapsed="false">
      <c r="A139" s="11"/>
      <c r="B139" s="25" t="s">
        <v>166</v>
      </c>
      <c r="C139" s="26" t="n">
        <v>992</v>
      </c>
      <c r="D139" s="26" t="s">
        <v>53</v>
      </c>
      <c r="E139" s="26" t="s">
        <v>31</v>
      </c>
      <c r="F139" s="26"/>
      <c r="G139" s="26"/>
      <c r="H139" s="14" t="n">
        <f aca="false">H140</f>
        <v>2141</v>
      </c>
      <c r="I139" s="14" t="n">
        <f aca="false">I140</f>
        <v>1730.6</v>
      </c>
      <c r="J139" s="14" t="n">
        <f aca="false">I139*100/H139</f>
        <v>80.8313872022419</v>
      </c>
    </row>
    <row r="140" s="23" customFormat="true" ht="45" hidden="false" customHeight="false" outlineLevel="0" collapsed="false">
      <c r="A140" s="11"/>
      <c r="B140" s="25" t="s">
        <v>167</v>
      </c>
      <c r="C140" s="26" t="n">
        <v>992</v>
      </c>
      <c r="D140" s="26" t="s">
        <v>53</v>
      </c>
      <c r="E140" s="26" t="s">
        <v>31</v>
      </c>
      <c r="F140" s="26" t="s">
        <v>168</v>
      </c>
      <c r="G140" s="26"/>
      <c r="H140" s="14" t="n">
        <f aca="false">H141+H142</f>
        <v>2141</v>
      </c>
      <c r="I140" s="14" t="n">
        <f aca="false">I141+I142</f>
        <v>1730.6</v>
      </c>
      <c r="J140" s="14" t="n">
        <f aca="false">I140*100/H140</f>
        <v>80.8313872022419</v>
      </c>
    </row>
    <row r="141" s="37" customFormat="true" ht="75" hidden="false" customHeight="false" outlineLevel="0" collapsed="false">
      <c r="A141" s="11"/>
      <c r="B141" s="25" t="s">
        <v>25</v>
      </c>
      <c r="C141" s="26" t="n">
        <v>992</v>
      </c>
      <c r="D141" s="26" t="s">
        <v>53</v>
      </c>
      <c r="E141" s="26" t="s">
        <v>31</v>
      </c>
      <c r="F141" s="26" t="s">
        <v>168</v>
      </c>
      <c r="G141" s="26" t="s">
        <v>26</v>
      </c>
      <c r="H141" s="14" t="n">
        <f aca="false">928-10-4.5</f>
        <v>913.5</v>
      </c>
      <c r="I141" s="14" t="n">
        <v>905.5</v>
      </c>
      <c r="J141" s="14" t="n">
        <f aca="false">I141*100/H141</f>
        <v>99.1242474001095</v>
      </c>
    </row>
    <row r="142" s="37" customFormat="true" ht="30" hidden="false" customHeight="false" outlineLevel="0" collapsed="false">
      <c r="A142" s="11"/>
      <c r="B142" s="25" t="s">
        <v>38</v>
      </c>
      <c r="C142" s="26" t="n">
        <v>992</v>
      </c>
      <c r="D142" s="26" t="s">
        <v>53</v>
      </c>
      <c r="E142" s="26" t="s">
        <v>31</v>
      </c>
      <c r="F142" s="26" t="s">
        <v>168</v>
      </c>
      <c r="G142" s="26" t="s">
        <v>39</v>
      </c>
      <c r="H142" s="14" t="n">
        <f aca="false">300+300+210+380+20+17.5</f>
        <v>1227.5</v>
      </c>
      <c r="I142" s="14" t="n">
        <v>825.1</v>
      </c>
      <c r="J142" s="14" t="n">
        <f aca="false">I142*100/H142</f>
        <v>67.2179226069247</v>
      </c>
    </row>
    <row r="143" s="37" customFormat="true" ht="15" hidden="false" customHeight="false" outlineLevel="0" collapsed="false">
      <c r="A143" s="39"/>
      <c r="B143" s="40"/>
      <c r="C143" s="41"/>
      <c r="D143" s="41"/>
      <c r="E143" s="41"/>
      <c r="F143" s="41"/>
      <c r="G143" s="41"/>
      <c r="H143" s="42"/>
      <c r="I143" s="42"/>
      <c r="J143" s="42"/>
    </row>
    <row r="144" customFormat="false" ht="15.75" hidden="false" customHeight="false" outlineLevel="0" collapsed="false">
      <c r="A144" s="43"/>
      <c r="B144" s="44" t="s">
        <v>169</v>
      </c>
      <c r="C144" s="44"/>
      <c r="D144" s="44"/>
      <c r="E144" s="45"/>
      <c r="F144" s="46"/>
      <c r="G144" s="43"/>
      <c r="H144" s="43"/>
    </row>
    <row r="145" customFormat="false" ht="15.75" hidden="false" customHeight="false" outlineLevel="0" collapsed="false">
      <c r="A145" s="43"/>
      <c r="B145" s="44" t="s">
        <v>170</v>
      </c>
      <c r="C145" s="44"/>
      <c r="D145" s="44"/>
      <c r="E145" s="45"/>
      <c r="F145" s="45"/>
      <c r="G145" s="43"/>
      <c r="H145" s="43"/>
    </row>
    <row r="146" customFormat="false" ht="15.75" hidden="false" customHeight="false" outlineLevel="0" collapsed="false">
      <c r="A146" s="43"/>
      <c r="B146" s="44" t="s">
        <v>171</v>
      </c>
      <c r="C146" s="44"/>
      <c r="D146" s="44"/>
      <c r="E146" s="45"/>
      <c r="F146" s="45"/>
      <c r="G146" s="43"/>
      <c r="H146" s="43"/>
    </row>
    <row r="147" customFormat="false" ht="15.75" hidden="false" customHeight="false" outlineLevel="0" collapsed="false">
      <c r="A147" s="43"/>
      <c r="B147" s="44" t="s">
        <v>172</v>
      </c>
      <c r="C147" s="44"/>
      <c r="D147" s="47"/>
      <c r="E147" s="45"/>
      <c r="F147" s="45"/>
      <c r="G147" s="43"/>
      <c r="H147" s="43"/>
      <c r="I147" s="1" t="s">
        <v>173</v>
      </c>
    </row>
    <row r="148" customFormat="false" ht="12.75" hidden="false" customHeight="false" outlineLevel="0" collapsed="false">
      <c r="A148" s="43"/>
      <c r="B148" s="23"/>
      <c r="C148" s="43"/>
      <c r="D148" s="43"/>
      <c r="E148" s="43"/>
      <c r="F148" s="43"/>
      <c r="G148" s="43"/>
      <c r="H148" s="43"/>
    </row>
    <row r="149" customFormat="false" ht="12.75" hidden="false" customHeight="false" outlineLevel="0" collapsed="false">
      <c r="A149" s="43"/>
      <c r="B149" s="23"/>
      <c r="C149" s="43"/>
      <c r="D149" s="43"/>
      <c r="E149" s="43"/>
      <c r="F149" s="43"/>
      <c r="G149" s="43"/>
      <c r="H149" s="43"/>
    </row>
    <row r="150" customFormat="false" ht="12.75" hidden="false" customHeight="false" outlineLevel="0" collapsed="false">
      <c r="A150" s="43"/>
      <c r="B150" s="23"/>
      <c r="C150" s="43"/>
      <c r="D150" s="43"/>
      <c r="E150" s="43"/>
      <c r="F150" s="43"/>
      <c r="G150" s="43"/>
      <c r="H150" s="43"/>
    </row>
    <row r="151" customFormat="false" ht="12.75" hidden="false" customHeight="false" outlineLevel="0" collapsed="false">
      <c r="A151" s="43"/>
      <c r="B151" s="23"/>
      <c r="C151" s="43"/>
      <c r="D151" s="43"/>
      <c r="E151" s="43"/>
      <c r="F151" s="43"/>
      <c r="G151" s="43"/>
      <c r="H151" s="43"/>
    </row>
    <row r="152" customFormat="false" ht="12.75" hidden="false" customHeight="false" outlineLevel="0" collapsed="false">
      <c r="A152" s="43"/>
      <c r="B152" s="23"/>
      <c r="C152" s="43"/>
      <c r="D152" s="43"/>
      <c r="E152" s="43"/>
      <c r="F152" s="43"/>
      <c r="G152" s="43"/>
      <c r="H152" s="43"/>
    </row>
    <row r="153" customFormat="false" ht="12.75" hidden="false" customHeight="false" outlineLevel="0" collapsed="false">
      <c r="A153" s="43"/>
      <c r="B153" s="23"/>
      <c r="C153" s="43"/>
      <c r="D153" s="43"/>
      <c r="E153" s="43"/>
      <c r="F153" s="43"/>
      <c r="G153" s="43"/>
      <c r="H153" s="43"/>
    </row>
    <row r="154" customFormat="false" ht="12.75" hidden="false" customHeight="false" outlineLevel="0" collapsed="false">
      <c r="A154" s="43"/>
      <c r="B154" s="23"/>
      <c r="C154" s="43"/>
      <c r="D154" s="43"/>
      <c r="E154" s="43"/>
      <c r="F154" s="43"/>
      <c r="G154" s="43"/>
      <c r="H154" s="43"/>
    </row>
    <row r="155" customFormat="false" ht="12.75" hidden="false" customHeight="false" outlineLevel="0" collapsed="false">
      <c r="A155" s="43"/>
      <c r="B155" s="23"/>
      <c r="C155" s="43"/>
      <c r="D155" s="43"/>
      <c r="E155" s="43"/>
      <c r="F155" s="43"/>
      <c r="G155" s="43"/>
      <c r="H155" s="43"/>
    </row>
    <row r="156" customFormat="false" ht="12.75" hidden="false" customHeight="false" outlineLevel="0" collapsed="false">
      <c r="B156" s="23"/>
      <c r="C156" s="43"/>
      <c r="D156" s="43"/>
      <c r="E156" s="43"/>
      <c r="F156" s="43"/>
      <c r="G156" s="43"/>
      <c r="H156" s="43"/>
    </row>
    <row r="157" customFormat="false" ht="12.75" hidden="false" customHeight="false" outlineLevel="0" collapsed="false">
      <c r="B157" s="23"/>
      <c r="C157" s="43"/>
      <c r="D157" s="43"/>
      <c r="E157" s="43"/>
      <c r="F157" s="43"/>
      <c r="G157" s="43"/>
      <c r="H157" s="43"/>
    </row>
    <row r="158" customFormat="false" ht="12.75" hidden="false" customHeight="false" outlineLevel="0" collapsed="false">
      <c r="B158" s="23"/>
      <c r="C158" s="43"/>
      <c r="D158" s="43"/>
      <c r="E158" s="43"/>
      <c r="F158" s="43"/>
      <c r="G158" s="43"/>
      <c r="H158" s="43"/>
    </row>
    <row r="159" customFormat="false" ht="12.75" hidden="false" customHeight="false" outlineLevel="0" collapsed="false">
      <c r="B159" s="23"/>
      <c r="C159" s="43"/>
      <c r="D159" s="43"/>
      <c r="E159" s="43"/>
      <c r="F159" s="43"/>
      <c r="G159" s="43"/>
      <c r="H159" s="43"/>
    </row>
    <row r="160" customFormat="false" ht="12.75" hidden="false" customHeight="false" outlineLevel="0" collapsed="false">
      <c r="B160" s="23"/>
      <c r="C160" s="43"/>
      <c r="D160" s="43"/>
      <c r="E160" s="43"/>
      <c r="F160" s="43"/>
      <c r="G160" s="43"/>
      <c r="H160" s="43"/>
    </row>
    <row r="161" customFormat="false" ht="12.75" hidden="false" customHeight="false" outlineLevel="0" collapsed="false">
      <c r="B161" s="23"/>
      <c r="C161" s="43"/>
      <c r="D161" s="43"/>
      <c r="E161" s="43"/>
      <c r="F161" s="43"/>
      <c r="G161" s="43"/>
      <c r="H161" s="43"/>
    </row>
    <row r="162" customFormat="false" ht="12.75" hidden="false" customHeight="false" outlineLevel="0" collapsed="false">
      <c r="B162" s="23"/>
      <c r="C162" s="43"/>
      <c r="D162" s="43"/>
      <c r="E162" s="43"/>
      <c r="F162" s="43"/>
      <c r="G162" s="43"/>
    </row>
    <row r="163" customFormat="false" ht="12.75" hidden="false" customHeight="false" outlineLevel="0" collapsed="false">
      <c r="B163" s="23"/>
      <c r="C163" s="43"/>
      <c r="D163" s="43"/>
      <c r="E163" s="43"/>
      <c r="F163" s="43"/>
      <c r="G163" s="43"/>
    </row>
    <row r="164" customFormat="false" ht="12.75" hidden="false" customHeight="false" outlineLevel="0" collapsed="false">
      <c r="B164" s="23"/>
      <c r="C164" s="43"/>
      <c r="D164" s="43"/>
      <c r="E164" s="43"/>
      <c r="F164" s="43"/>
      <c r="G164" s="43"/>
    </row>
    <row r="165" customFormat="false" ht="12.75" hidden="false" customHeight="false" outlineLevel="0" collapsed="false">
      <c r="B165" s="23"/>
      <c r="C165" s="43"/>
      <c r="D165" s="43"/>
      <c r="E165" s="43"/>
      <c r="F165" s="43"/>
      <c r="G165" s="43"/>
    </row>
    <row r="166" customFormat="false" ht="12.75" hidden="false" customHeight="false" outlineLevel="0" collapsed="false">
      <c r="B166" s="23"/>
      <c r="C166" s="43"/>
      <c r="D166" s="43"/>
      <c r="E166" s="43"/>
      <c r="F166" s="43"/>
      <c r="G166" s="43"/>
    </row>
    <row r="167" customFormat="false" ht="12.75" hidden="false" customHeight="false" outlineLevel="0" collapsed="false">
      <c r="B167" s="23"/>
      <c r="C167" s="43"/>
      <c r="D167" s="43"/>
      <c r="E167" s="43"/>
      <c r="F167" s="43"/>
    </row>
    <row r="168" customFormat="false" ht="12.75" hidden="false" customHeight="false" outlineLevel="0" collapsed="false">
      <c r="B168" s="23"/>
      <c r="C168" s="43"/>
      <c r="D168" s="43"/>
      <c r="E168" s="43"/>
      <c r="F168" s="43"/>
    </row>
    <row r="169" customFormat="false" ht="12.75" hidden="false" customHeight="false" outlineLevel="0" collapsed="false">
      <c r="B169" s="23"/>
      <c r="C169" s="43"/>
      <c r="D169" s="43"/>
      <c r="E169" s="43"/>
      <c r="F169" s="43"/>
    </row>
    <row r="170" customFormat="false" ht="12.75" hidden="false" customHeight="false" outlineLevel="0" collapsed="false">
      <c r="B170" s="23"/>
      <c r="C170" s="43"/>
      <c r="D170" s="43"/>
      <c r="E170" s="43"/>
      <c r="F170" s="43"/>
    </row>
    <row r="171" customFormat="false" ht="12.75" hidden="false" customHeight="false" outlineLevel="0" collapsed="false">
      <c r="B171" s="23"/>
      <c r="C171" s="43"/>
      <c r="D171" s="43"/>
      <c r="E171" s="43"/>
      <c r="F171" s="43"/>
    </row>
    <row r="172" customFormat="false" ht="12.75" hidden="false" customHeight="false" outlineLevel="0" collapsed="false">
      <c r="B172" s="23"/>
      <c r="C172" s="43"/>
      <c r="D172" s="43"/>
      <c r="E172" s="43"/>
      <c r="F172" s="43"/>
    </row>
    <row r="173" customFormat="false" ht="12.75" hidden="false" customHeight="false" outlineLevel="0" collapsed="false">
      <c r="B173" s="23"/>
      <c r="C173" s="43"/>
      <c r="D173" s="43"/>
      <c r="E173" s="43"/>
      <c r="F173" s="43"/>
    </row>
    <row r="174" customFormat="false" ht="12.75" hidden="false" customHeight="false" outlineLevel="0" collapsed="false">
      <c r="B174" s="23"/>
      <c r="C174" s="43"/>
      <c r="D174" s="43"/>
      <c r="E174" s="43"/>
      <c r="F174" s="43"/>
    </row>
    <row r="175" customFormat="false" ht="12.75" hidden="false" customHeight="false" outlineLevel="0" collapsed="false">
      <c r="B175" s="23"/>
      <c r="C175" s="43"/>
      <c r="D175" s="43"/>
      <c r="E175" s="43"/>
      <c r="F175" s="43"/>
    </row>
    <row r="176" customFormat="false" ht="12.75" hidden="false" customHeight="false" outlineLevel="0" collapsed="false">
      <c r="B176" s="23"/>
      <c r="C176" s="43"/>
      <c r="D176" s="43"/>
      <c r="E176" s="43"/>
      <c r="F176" s="43"/>
    </row>
    <row r="177" customFormat="false" ht="12.75" hidden="false" customHeight="false" outlineLevel="0" collapsed="false">
      <c r="B177" s="23"/>
      <c r="C177" s="43"/>
      <c r="D177" s="43"/>
      <c r="E177" s="43"/>
      <c r="F177" s="43"/>
    </row>
    <row r="178" customFormat="false" ht="12.75" hidden="false" customHeight="false" outlineLevel="0" collapsed="false">
      <c r="B178" s="23"/>
      <c r="C178" s="43"/>
      <c r="D178" s="43"/>
      <c r="E178" s="43"/>
      <c r="F178" s="43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5T11:09:15Z</cp:lastPrinted>
  <dcterms:modified xsi:type="dcterms:W3CDTF">2022-04-05T11:09:17Z</dcterms:modified>
  <cp:revision>0</cp:revision>
  <dc:subject/>
  <dc:title/>
</cp:coreProperties>
</file>