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Приложение №1</t>
  </si>
  <si>
    <t xml:space="preserve">УТВЕРЖДЕН</t>
  </si>
  <si>
    <t xml:space="preserve">постановлением администрации </t>
  </si>
  <si>
    <t xml:space="preserve">Калининского сельского поселения </t>
  </si>
  <si>
    <t xml:space="preserve">Калининского района </t>
  </si>
  <si>
    <t xml:space="preserve">от "___"______2011г. № ______</t>
  </si>
  <si>
    <t xml:space="preserve">"Приложение №2</t>
  </si>
  <si>
    <t xml:space="preserve">к решению Совета Калининского 
сельского поселения 
Калининского района 
«О бюджете  Калининского</t>
  </si>
  <si>
    <t xml:space="preserve">сельского поселения </t>
  </si>
  <si>
    <t xml:space="preserve">Калининского района  на 2009 год»</t>
  </si>
  <si>
    <t xml:space="preserve">Объем поступлений доходов  бюджета  по кодам  классификации доходов
 Калининского сельского поселения Калининского района 
за 3 квартал  2011 года</t>
  </si>
  <si>
    <t xml:space="preserve">тыс.руб.</t>
  </si>
  <si>
    <t xml:space="preserve">  Код бюджетной классификации</t>
  </si>
  <si>
    <t xml:space="preserve">Наименование показателя</t>
  </si>
  <si>
    <t xml:space="preserve">Уточнённый план на 2011 год</t>
  </si>
  <si>
    <t xml:space="preserve">Исполнено за 3 квартал 2011 года</t>
  </si>
  <si>
    <t xml:space="preserve">Процент 
исполнения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5011 10 0000 120</t>
  </si>
  <si>
    <t xml:space="preserve">Арендная плата и поступления от продажи права на заключение договоров аренды за земли, расположенные в границах поселений, государственная собственность на которые не разграничена</t>
  </si>
  <si>
    <t xml:space="preserve">1 11 05035 10 0000 120</t>
  </si>
  <si>
    <t xml:space="preserve">Доходы от сдачи имущества в аренду, находящегося в оперативном управлении </t>
  </si>
  <si>
    <t xml:space="preserve">Доходы от перечисления части прибыли, остающейся после уплаты налогов и иных обязательных платежей муп</t>
  </si>
  <si>
    <t xml:space="preserve">1 13 03050 10 0041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6014 10 0000 430</t>
  </si>
  <si>
    <t xml:space="preserve">Доходы от продажи земельных участков,  государственная собственность на которые не разграничена и которые расположены в границах поселений </t>
  </si>
  <si>
    <t xml:space="preserve">1 16 00050 1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180</t>
  </si>
  <si>
    <t xml:space="preserve">Невыясненные поступления, зачисляемые в бюжеты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от других бюджетов  бюджетной системы Российской Федерации и муниципальных образований (межбюджетные субсидии)</t>
  </si>
  <si>
    <t xml:space="preserve">2 02 02999 10 0000 151</t>
  </si>
  <si>
    <t xml:space="preserve">Прочие субсидии бюджетам поселений</t>
  </si>
  <si>
    <t xml:space="preserve">2 02 020000 00 0000 151</t>
  </si>
  <si>
    <t xml:space="preserve">Субсидии бюджетам</t>
  </si>
  <si>
    <t xml:space="preserve">2 02 02088 10 0000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я ЖКХ</t>
  </si>
  <si>
    <t xml:space="preserve">2 02 02089 10 0000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 бюжета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03015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4025 10 0000 151</t>
  </si>
  <si>
    <t xml:space="preserve">Межбюджетные  трансферты, передаваемые бюджетам поселений на комплектование книжных фондов библиотек муниципальных образований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Начальник финансового отдела</t>
  </si>
  <si>
    <t xml:space="preserve">администрации Калининского 
сельского поселения Калининского района                                                                                        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5.56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C1" s="3" t="s">
        <v>0</v>
      </c>
    </row>
    <row r="2" customFormat="false" ht="12.75" hidden="false" customHeight="false" outlineLevel="0" collapsed="false">
      <c r="A2" s="2"/>
      <c r="C2" s="3" t="s">
        <v>1</v>
      </c>
    </row>
    <row r="3" customFormat="false" ht="12.75" hidden="false" customHeight="false" outlineLevel="0" collapsed="false">
      <c r="A3" s="2"/>
      <c r="C3" s="3" t="s">
        <v>2</v>
      </c>
    </row>
    <row r="4" customFormat="false" ht="12.75" hidden="false" customHeight="false" outlineLevel="0" collapsed="false">
      <c r="A4" s="2"/>
      <c r="C4" s="3" t="s">
        <v>3</v>
      </c>
    </row>
    <row r="5" customFormat="false" ht="12.75" hidden="false" customHeight="false" outlineLevel="0" collapsed="false">
      <c r="A5" s="2"/>
      <c r="C5" s="3" t="s">
        <v>4</v>
      </c>
    </row>
    <row r="6" customFormat="false" ht="12.75" hidden="false" customHeight="false" outlineLevel="0" collapsed="false">
      <c r="A6" s="2"/>
      <c r="C6" s="3" t="s">
        <v>5</v>
      </c>
    </row>
    <row r="7" customFormat="false" ht="12.75" hidden="false" customHeight="false" outlineLevel="0" collapsed="false">
      <c r="A7" s="4"/>
      <c r="C7" s="3"/>
    </row>
    <row r="8" customFormat="false" ht="22.5" hidden="true" customHeight="true" outlineLevel="0" collapsed="false">
      <c r="A8" s="4"/>
      <c r="B8" s="5" t="s">
        <v>6</v>
      </c>
      <c r="C8" s="6"/>
    </row>
    <row r="9" customFormat="false" ht="48.75" hidden="true" customHeight="true" outlineLevel="0" collapsed="false">
      <c r="A9" s="7" t="s">
        <v>7</v>
      </c>
      <c r="B9" s="7"/>
      <c r="C9" s="6"/>
    </row>
    <row r="10" customFormat="false" ht="11.25" hidden="true" customHeight="true" outlineLevel="0" collapsed="false">
      <c r="A10" s="4"/>
      <c r="B10" s="5" t="s">
        <v>8</v>
      </c>
      <c r="C10" s="6"/>
    </row>
    <row r="11" customFormat="false" ht="15.75" hidden="true" customHeight="true" outlineLevel="0" collapsed="false">
      <c r="A11" s="4"/>
      <c r="B11" s="5" t="s">
        <v>9</v>
      </c>
      <c r="C11" s="6"/>
    </row>
    <row r="12" customFormat="false" ht="36.75" hidden="false" customHeight="true" outlineLevel="0" collapsed="false">
      <c r="A12" s="8" t="s">
        <v>10</v>
      </c>
      <c r="B12" s="8"/>
      <c r="C12" s="8"/>
      <c r="D12" s="8"/>
    </row>
    <row r="13" customFormat="false" ht="12.75" hidden="true" customHeight="true" outlineLevel="0" collapsed="false">
      <c r="A13" s="9"/>
      <c r="B13" s="9"/>
      <c r="C13" s="9"/>
    </row>
    <row r="14" customFormat="false" ht="12.75" hidden="false" customHeight="false" outlineLevel="0" collapsed="false">
      <c r="A14" s="2"/>
      <c r="B14" s="4"/>
      <c r="E14" s="10" t="s">
        <v>11</v>
      </c>
    </row>
    <row r="15" customFormat="false" ht="12.75" hidden="false" customHeight="true" outlineLevel="0" collapsed="false">
      <c r="A15" s="11" t="s">
        <v>12</v>
      </c>
      <c r="B15" s="11" t="s">
        <v>13</v>
      </c>
      <c r="C15" s="12" t="s">
        <v>14</v>
      </c>
      <c r="D15" s="12" t="s">
        <v>15</v>
      </c>
      <c r="E15" s="12" t="s">
        <v>16</v>
      </c>
    </row>
    <row r="16" customFormat="false" ht="18.75" hidden="false" customHeight="true" outlineLevel="0" collapsed="false">
      <c r="A16" s="11"/>
      <c r="B16" s="11"/>
      <c r="C16" s="12"/>
      <c r="D16" s="12"/>
      <c r="E16" s="12"/>
    </row>
    <row r="17" customFormat="false" ht="17.25" hidden="false" customHeight="true" outlineLevel="0" collapsed="false">
      <c r="A17" s="13" t="s">
        <v>17</v>
      </c>
      <c r="B17" s="14" t="s">
        <v>18</v>
      </c>
      <c r="C17" s="15" t="n">
        <f aca="false">C18+C19+C20+C21+C22+C23+C30+C29+C26+C27+C28</f>
        <v>20000</v>
      </c>
      <c r="D17" s="15" t="n">
        <f aca="false">D18+D19+D20+D21+D22+D23+D30+D29+D26+D27+D28</f>
        <v>17317.5</v>
      </c>
      <c r="E17" s="16" t="n">
        <f aca="false">D17*100/C17</f>
        <v>86.5875</v>
      </c>
    </row>
    <row r="18" customFormat="false" ht="15" hidden="false" customHeight="true" outlineLevel="0" collapsed="false">
      <c r="A18" s="13" t="s">
        <v>19</v>
      </c>
      <c r="B18" s="17" t="s">
        <v>20</v>
      </c>
      <c r="C18" s="18" t="n">
        <v>9350</v>
      </c>
      <c r="D18" s="18" t="n">
        <v>7030.6</v>
      </c>
      <c r="E18" s="16" t="n">
        <f aca="false">D18*100/C18</f>
        <v>75.1935828877005</v>
      </c>
    </row>
    <row r="19" customFormat="false" ht="18" hidden="false" customHeight="true" outlineLevel="0" collapsed="false">
      <c r="A19" s="13" t="s">
        <v>21</v>
      </c>
      <c r="B19" s="17" t="s">
        <v>22</v>
      </c>
      <c r="C19" s="18" t="n">
        <v>457</v>
      </c>
      <c r="D19" s="18" t="n">
        <v>450.4</v>
      </c>
      <c r="E19" s="16" t="n">
        <f aca="false">D19*100/C19</f>
        <v>98.5557986870897</v>
      </c>
    </row>
    <row r="20" customFormat="false" ht="55.5" hidden="false" customHeight="true" outlineLevel="0" collapsed="false">
      <c r="A20" s="13" t="s">
        <v>23</v>
      </c>
      <c r="B20" s="14" t="s">
        <v>24</v>
      </c>
      <c r="C20" s="18" t="n">
        <v>250</v>
      </c>
      <c r="D20" s="18" t="n">
        <v>128.2</v>
      </c>
      <c r="E20" s="16" t="n">
        <f aca="false">D20*100/C20</f>
        <v>51.28</v>
      </c>
    </row>
    <row r="21" customFormat="false" ht="13.5" hidden="false" customHeight="true" outlineLevel="0" collapsed="false">
      <c r="A21" s="13" t="s">
        <v>25</v>
      </c>
      <c r="B21" s="14" t="s">
        <v>26</v>
      </c>
      <c r="C21" s="19" t="n">
        <v>3050</v>
      </c>
      <c r="D21" s="18" t="n">
        <v>2653.9</v>
      </c>
      <c r="E21" s="16" t="n">
        <f aca="false">D21*100/C21</f>
        <v>87.0131147540984</v>
      </c>
    </row>
    <row r="22" customFormat="false" ht="12.75" hidden="false" customHeight="true" outlineLevel="0" collapsed="false">
      <c r="A22" s="13" t="s">
        <v>27</v>
      </c>
      <c r="B22" s="14" t="s">
        <v>28</v>
      </c>
      <c r="C22" s="20" t="n">
        <v>4750</v>
      </c>
      <c r="D22" s="18" t="n">
        <v>4389.2</v>
      </c>
      <c r="E22" s="16" t="n">
        <f aca="false">D22*100/C22</f>
        <v>92.4042105263158</v>
      </c>
    </row>
    <row r="23" customFormat="false" ht="12.75" hidden="false" customHeight="true" outlineLevel="0" collapsed="false">
      <c r="A23" s="21" t="s">
        <v>29</v>
      </c>
      <c r="B23" s="22" t="s">
        <v>30</v>
      </c>
      <c r="C23" s="18" t="n">
        <v>1408</v>
      </c>
      <c r="D23" s="18" t="n">
        <v>1209.9</v>
      </c>
      <c r="E23" s="23" t="n">
        <f aca="false">D23*100/C23</f>
        <v>85.9303977272727</v>
      </c>
    </row>
    <row r="24" customFormat="false" ht="12.75" hidden="false" customHeight="false" outlineLevel="0" collapsed="false">
      <c r="A24" s="24"/>
      <c r="B24" s="22"/>
      <c r="C24" s="18"/>
      <c r="D24" s="18"/>
      <c r="E24" s="23" t="e">
        <f aca="false">D24*100/#REF!</f>
        <v>#REF!</v>
      </c>
    </row>
    <row r="25" customFormat="false" ht="39.75" hidden="false" customHeight="true" outlineLevel="0" collapsed="false">
      <c r="A25" s="25"/>
      <c r="B25" s="22"/>
      <c r="C25" s="18"/>
      <c r="D25" s="18"/>
      <c r="E25" s="23" t="e">
        <f aca="false">D25*100/#REF!</f>
        <v>#REF!</v>
      </c>
    </row>
    <row r="26" customFormat="false" ht="25.5" hidden="false" customHeight="true" outlineLevel="0" collapsed="false">
      <c r="A26" s="21" t="s">
        <v>31</v>
      </c>
      <c r="B26" s="22" t="s">
        <v>32</v>
      </c>
      <c r="C26" s="26" t="n">
        <v>194</v>
      </c>
      <c r="D26" s="26" t="n">
        <v>189.7</v>
      </c>
      <c r="E26" s="27" t="n">
        <v>0</v>
      </c>
    </row>
    <row r="27" customFormat="false" ht="38.25" hidden="false" customHeight="true" outlineLevel="0" collapsed="false">
      <c r="A27" s="21" t="s">
        <v>31</v>
      </c>
      <c r="B27" s="22" t="s">
        <v>33</v>
      </c>
      <c r="C27" s="26" t="n">
        <v>4</v>
      </c>
      <c r="D27" s="26" t="n">
        <v>3.8</v>
      </c>
      <c r="E27" s="27" t="n">
        <v>0</v>
      </c>
    </row>
    <row r="28" customFormat="false" ht="38.25" hidden="false" customHeight="true" outlineLevel="0" collapsed="false">
      <c r="A28" s="13" t="s">
        <v>34</v>
      </c>
      <c r="B28" s="22" t="s">
        <v>35</v>
      </c>
      <c r="C28" s="26" t="n">
        <v>130</v>
      </c>
      <c r="D28" s="26" t="n">
        <v>137.4</v>
      </c>
      <c r="E28" s="27" t="n">
        <v>0</v>
      </c>
    </row>
    <row r="29" customFormat="false" ht="51.75" hidden="false" customHeight="true" outlineLevel="0" collapsed="false">
      <c r="A29" s="25" t="s">
        <v>36</v>
      </c>
      <c r="B29" s="14" t="s">
        <v>37</v>
      </c>
      <c r="C29" s="18" t="n">
        <v>377</v>
      </c>
      <c r="D29" s="18" t="n">
        <v>1094.4</v>
      </c>
      <c r="E29" s="28" t="n">
        <f aca="false">D29*100/C29</f>
        <v>290.291777188329</v>
      </c>
    </row>
    <row r="30" customFormat="false" ht="38.25" hidden="false" customHeight="true" outlineLevel="0" collapsed="false">
      <c r="A30" s="13" t="s">
        <v>38</v>
      </c>
      <c r="B30" s="14" t="s">
        <v>39</v>
      </c>
      <c r="C30" s="18" t="n">
        <v>30</v>
      </c>
      <c r="D30" s="18" t="n">
        <v>30</v>
      </c>
      <c r="E30" s="28" t="n">
        <v>0</v>
      </c>
    </row>
    <row r="31" customFormat="false" ht="31.5" hidden="true" customHeight="true" outlineLevel="0" collapsed="false">
      <c r="A31" s="13" t="s">
        <v>40</v>
      </c>
      <c r="B31" s="14" t="s">
        <v>41</v>
      </c>
      <c r="C31" s="18" t="n">
        <v>0</v>
      </c>
      <c r="D31" s="18" t="n">
        <v>0</v>
      </c>
      <c r="E31" s="28" t="e">
        <f aca="false">D31*100/C31</f>
        <v>#DIV/0!</v>
      </c>
    </row>
    <row r="32" customFormat="false" ht="17.25" hidden="false" customHeight="true" outlineLevel="0" collapsed="false">
      <c r="A32" s="29" t="s">
        <v>42</v>
      </c>
      <c r="B32" s="17" t="s">
        <v>43</v>
      </c>
      <c r="C32" s="18" t="n">
        <f aca="false">C33+C46+C45</f>
        <v>20796.9</v>
      </c>
      <c r="D32" s="18" t="n">
        <f aca="false">D33+D46+D45</f>
        <v>10089.4</v>
      </c>
      <c r="E32" s="28" t="n">
        <f aca="false">D32*100/C32</f>
        <v>48.5139612153735</v>
      </c>
    </row>
    <row r="33" customFormat="false" ht="40.5" hidden="false" customHeight="true" outlineLevel="0" collapsed="false">
      <c r="A33" s="13" t="s">
        <v>44</v>
      </c>
      <c r="B33" s="14" t="s">
        <v>45</v>
      </c>
      <c r="C33" s="18" t="n">
        <f aca="false">C34+C36+C42+C38</f>
        <v>20670.4</v>
      </c>
      <c r="D33" s="18" t="n">
        <f aca="false">D34+D36+D42+D38</f>
        <v>9871.8</v>
      </c>
      <c r="E33" s="28" t="n">
        <f aca="false">D33*100/C33</f>
        <v>47.7581469153959</v>
      </c>
    </row>
    <row r="34" customFormat="false" ht="25.5" hidden="false" customHeight="true" outlineLevel="0" collapsed="false">
      <c r="A34" s="30" t="s">
        <v>46</v>
      </c>
      <c r="B34" s="14" t="s">
        <v>47</v>
      </c>
      <c r="C34" s="18" t="n">
        <f aca="false">C35</f>
        <v>5777</v>
      </c>
      <c r="D34" s="18" t="n">
        <f aca="false">D35</f>
        <v>4333.2</v>
      </c>
      <c r="E34" s="28" t="n">
        <f aca="false">D34*100/C34</f>
        <v>75.0077895101264</v>
      </c>
    </row>
    <row r="35" customFormat="false" ht="41.25" hidden="false" customHeight="true" outlineLevel="0" collapsed="false">
      <c r="A35" s="13" t="s">
        <v>48</v>
      </c>
      <c r="B35" s="14" t="s">
        <v>49</v>
      </c>
      <c r="C35" s="18" t="n">
        <v>5777</v>
      </c>
      <c r="D35" s="18" t="n">
        <v>4333.2</v>
      </c>
      <c r="E35" s="28" t="n">
        <f aca="false">D35*100/C35</f>
        <v>75.0077895101264</v>
      </c>
    </row>
    <row r="36" customFormat="false" ht="56.25" hidden="false" customHeight="true" outlineLevel="0" collapsed="false">
      <c r="A36" s="13" t="s">
        <v>50</v>
      </c>
      <c r="B36" s="14" t="s">
        <v>51</v>
      </c>
      <c r="C36" s="18" t="n">
        <f aca="false">C37</f>
        <v>14464.4</v>
      </c>
      <c r="D36" s="18" t="n">
        <f aca="false">D37</f>
        <v>5220</v>
      </c>
      <c r="E36" s="28" t="n">
        <f aca="false">D36*100/C36</f>
        <v>36.0886037443655</v>
      </c>
    </row>
    <row r="37" customFormat="false" ht="12.75" hidden="false" customHeight="true" outlineLevel="0" collapsed="false">
      <c r="A37" s="13" t="s">
        <v>52</v>
      </c>
      <c r="B37" s="14" t="s">
        <v>53</v>
      </c>
      <c r="C37" s="18" t="n">
        <v>14464.4</v>
      </c>
      <c r="D37" s="18" t="n">
        <v>5220</v>
      </c>
      <c r="E37" s="28" t="n">
        <f aca="false">D37*100/C37</f>
        <v>36.0886037443655</v>
      </c>
    </row>
    <row r="38" customFormat="false" ht="12.75" hidden="true" customHeight="false" outlineLevel="0" collapsed="false">
      <c r="A38" s="30" t="s">
        <v>54</v>
      </c>
      <c r="B38" s="14" t="s">
        <v>55</v>
      </c>
      <c r="C38" s="18" t="n">
        <f aca="false">C39+C40+C41</f>
        <v>0</v>
      </c>
      <c r="D38" s="18" t="n">
        <f aca="false">D39+D40+D41</f>
        <v>0</v>
      </c>
      <c r="E38" s="28" t="e">
        <f aca="false">D38*100/C38</f>
        <v>#DIV/0!</v>
      </c>
    </row>
    <row r="39" customFormat="false" ht="76.5" hidden="true" customHeight="false" outlineLevel="0" collapsed="false">
      <c r="A39" s="13" t="s">
        <v>56</v>
      </c>
      <c r="B39" s="14" t="s">
        <v>57</v>
      </c>
      <c r="C39" s="18"/>
      <c r="D39" s="18" t="n">
        <v>0</v>
      </c>
      <c r="E39" s="28"/>
    </row>
    <row r="40" customFormat="false" ht="51" hidden="true" customHeight="false" outlineLevel="0" collapsed="false">
      <c r="A40" s="13" t="s">
        <v>58</v>
      </c>
      <c r="B40" s="14" t="s">
        <v>59</v>
      </c>
      <c r="C40" s="18"/>
      <c r="D40" s="18" t="n">
        <v>0</v>
      </c>
      <c r="E40" s="28" t="e">
        <f aca="false">D40*100/C40</f>
        <v>#DIV/0!</v>
      </c>
    </row>
    <row r="41" customFormat="false" ht="15" hidden="true" customHeight="true" outlineLevel="0" collapsed="false">
      <c r="A41" s="13" t="s">
        <v>52</v>
      </c>
      <c r="B41" s="14" t="s">
        <v>53</v>
      </c>
      <c r="C41" s="18" t="n">
        <v>0</v>
      </c>
      <c r="D41" s="18" t="n">
        <v>0</v>
      </c>
      <c r="E41" s="28" t="e">
        <f aca="false">D41*100/C41</f>
        <v>#DIV/0!</v>
      </c>
    </row>
    <row r="42" customFormat="false" ht="41.25" hidden="false" customHeight="true" outlineLevel="0" collapsed="false">
      <c r="A42" s="13" t="s">
        <v>60</v>
      </c>
      <c r="B42" s="14" t="s">
        <v>61</v>
      </c>
      <c r="C42" s="18" t="n">
        <f aca="false">C43+C44</f>
        <v>429</v>
      </c>
      <c r="D42" s="18" t="n">
        <f aca="false">D43+D44</f>
        <v>318.6</v>
      </c>
      <c r="E42" s="28" t="n">
        <f aca="false">D42*100/C42</f>
        <v>74.2657342657343</v>
      </c>
    </row>
    <row r="43" customFormat="false" ht="55.5" hidden="false" customHeight="true" outlineLevel="0" collapsed="false">
      <c r="A43" s="13" t="s">
        <v>62</v>
      </c>
      <c r="B43" s="14" t="s">
        <v>63</v>
      </c>
      <c r="C43" s="18" t="n">
        <v>422</v>
      </c>
      <c r="D43" s="18" t="n">
        <v>311.6</v>
      </c>
      <c r="E43" s="28" t="n">
        <f aca="false">D43*100/C43</f>
        <v>73.8388625592417</v>
      </c>
    </row>
    <row r="44" customFormat="false" ht="39" hidden="false" customHeight="true" outlineLevel="0" collapsed="false">
      <c r="A44" s="13" t="s">
        <v>64</v>
      </c>
      <c r="B44" s="14" t="s">
        <v>65</v>
      </c>
      <c r="C44" s="18" t="n">
        <v>7</v>
      </c>
      <c r="D44" s="18" t="n">
        <v>7</v>
      </c>
      <c r="E44" s="28" t="n">
        <f aca="false">D44*100/C44</f>
        <v>100</v>
      </c>
    </row>
    <row r="45" customFormat="false" ht="55.5" hidden="false" customHeight="true" outlineLevel="0" collapsed="false">
      <c r="A45" s="13" t="s">
        <v>66</v>
      </c>
      <c r="B45" s="31" t="s">
        <v>67</v>
      </c>
      <c r="C45" s="18" t="n">
        <v>54.5</v>
      </c>
      <c r="D45" s="18" t="n">
        <v>0</v>
      </c>
      <c r="E45" s="28" t="n">
        <f aca="false">D45*100/C45</f>
        <v>0</v>
      </c>
    </row>
    <row r="46" customFormat="false" ht="27" hidden="false" customHeight="true" outlineLevel="0" collapsed="false">
      <c r="A46" s="13" t="s">
        <v>68</v>
      </c>
      <c r="B46" s="14" t="s">
        <v>69</v>
      </c>
      <c r="C46" s="18" t="n">
        <v>72</v>
      </c>
      <c r="D46" s="18" t="n">
        <v>217.6</v>
      </c>
      <c r="E46" s="28" t="n">
        <f aca="false">D46*100/C46</f>
        <v>302.222222222222</v>
      </c>
    </row>
    <row r="47" customFormat="false" ht="12.75" hidden="false" customHeight="false" outlineLevel="0" collapsed="false">
      <c r="A47" s="32"/>
      <c r="B47" s="17" t="s">
        <v>70</v>
      </c>
      <c r="C47" s="18" t="n">
        <f aca="false">C17+C32</f>
        <v>40796.9</v>
      </c>
      <c r="D47" s="18" t="n">
        <f aca="false">D17+D32</f>
        <v>27406.9</v>
      </c>
      <c r="E47" s="28" t="n">
        <f aca="false">D47*100/C47</f>
        <v>67.1788787873588</v>
      </c>
    </row>
    <row r="48" customFormat="false" ht="12.75" hidden="true" customHeight="false" outlineLevel="0" collapsed="false">
      <c r="A48" s="2"/>
      <c r="B48" s="4"/>
      <c r="C48" s="10"/>
    </row>
    <row r="49" customFormat="false" ht="18.75" hidden="false" customHeight="true" outlineLevel="0" collapsed="false">
      <c r="A49" s="33" t="s">
        <v>71</v>
      </c>
      <c r="B49" s="33"/>
      <c r="C49" s="34"/>
    </row>
    <row r="50" customFormat="false" ht="24" hidden="false" customHeight="true" outlineLevel="0" collapsed="false">
      <c r="A50" s="35" t="s">
        <v>72</v>
      </c>
      <c r="B50" s="35"/>
      <c r="C50" s="35"/>
      <c r="D50" s="35"/>
      <c r="E50" s="35"/>
    </row>
    <row r="51" customFormat="false" ht="12.75" hidden="false" customHeight="false" outlineLevel="0" collapsed="false">
      <c r="A51" s="4"/>
      <c r="B51" s="4"/>
      <c r="C51" s="34"/>
    </row>
    <row r="52" customFormat="false" ht="12.75" hidden="false" customHeight="false" outlineLevel="0" collapsed="false">
      <c r="A52" s="4"/>
    </row>
  </sheetData>
  <mergeCells count="14">
    <mergeCell ref="A9:B9"/>
    <mergeCell ref="A12:D12"/>
    <mergeCell ref="A13:C13"/>
    <mergeCell ref="A15:A16"/>
    <mergeCell ref="B15:B16"/>
    <mergeCell ref="C15:C16"/>
    <mergeCell ref="D15:D16"/>
    <mergeCell ref="E15:E16"/>
    <mergeCell ref="B23:B25"/>
    <mergeCell ref="C23:C25"/>
    <mergeCell ref="D23:D25"/>
    <mergeCell ref="E23:E25"/>
    <mergeCell ref="A49:B49"/>
    <mergeCell ref="A50:E5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1-07T06:08:26Z</cp:lastPrinted>
  <dcterms:modified xsi:type="dcterms:W3CDTF">2011-11-07T06:08:35Z</dcterms:modified>
  <cp:revision>0</cp:revision>
  <dc:subject/>
  <dc:title/>
</cp:coreProperties>
</file>