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03.03.2017 г.  № 149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7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48210.3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26111.7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2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31.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3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6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70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3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4461.8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v>3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4431.8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8949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5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</f>
        <v>140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</f>
        <v>7499.5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9128.3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</f>
        <v>18678.3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6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</f>
        <v>36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2-21T12:01:06Z</cp:lastPrinted>
  <dcterms:modified xsi:type="dcterms:W3CDTF">2017-03-06T12:35:30Z</dcterms:modified>
  <cp:revision>0</cp:revision>
  <dc:subject/>
  <dc:title/>
</cp:coreProperties>
</file>