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__.08.2017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60874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8775.4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2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f aca="false">800-500</f>
        <v>3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6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0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</f>
        <v>7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0-10</f>
        <v>2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4615.2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f aca="false">30-20</f>
        <v>1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4431.8+6915.1+435+700+51.5+445+1626.8</f>
        <v>14605.2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10874.9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5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+80</f>
        <v>148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+330+300+0.4+350+115+750</f>
        <v>9344.9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9593.2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-0.4+363+50+92-39.7</f>
        <v>19143.2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7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+100</f>
        <v>37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8-11T07:52:10Z</cp:lastPrinted>
  <dcterms:modified xsi:type="dcterms:W3CDTF">2017-08-11T07:53:37Z</dcterms:modified>
  <cp:revision>0</cp:revision>
  <dc:subject/>
  <dc:title/>
</cp:coreProperties>
</file>