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3.12.2017 г.  № 182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64751.9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E18" s="18"/>
      <c r="F18" s="13" t="n">
        <f aca="false">F17-D17</f>
        <v>-42653.3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2101.3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4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123.9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646.1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f aca="false">800-500+1500</f>
        <v>18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426.1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5.3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+6</f>
        <v>76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19.3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4825.8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v>4.6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14821.2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12308.3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16.4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v>1495.4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v>10796.5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20755.5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v>20422.5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333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873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+100+173</f>
        <v>3873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2-07T11:18:35Z</cp:lastPrinted>
  <dcterms:modified xsi:type="dcterms:W3CDTF">2017-12-26T11:30:25Z</dcterms:modified>
  <cp:revision>0</cp:revision>
  <dc:subject/>
  <dc:title/>
</cp:coreProperties>
</file>