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3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6">
  <si>
    <t xml:space="preserve">Приложение №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3.12.2017 г.  № 182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Ведомственная структура расходов бюджета  Калининского сельского поселения на 2017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Расходы на обеспечение деятельности (оказание услуг) обеспечению деятельности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110059</t>
  </si>
  <si>
    <t xml:space="preserve">Расходы на обеспечение деятельности (оказание услуг) обеспечению деятельности МУ Калининский дом культуры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обеспечению деятельности МУ Калининский дом культуры закупка товаров, работ и услуг для государственных (муниципальных) нужд</t>
  </si>
  <si>
    <t xml:space="preserve">Расходы на обеспечение деятельности (оказание услуг) обеспечению деятельности МУ Калининский дом культуры иные бюджетные ассигнования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премии и гранты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02101L0059</t>
  </si>
  <si>
    <t xml:space="preserve">350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330059</t>
  </si>
  <si>
    <t xml:space="preserve">Расходы на обеспечение деятельности (оказание услуг) муниципальных учреждений МУК БС  Калининского сельского поселения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Субсидия бюджетам сельских поселений на поддержку отрасли культуры</t>
  </si>
  <si>
    <t xml:space="preserve">992</t>
  </si>
  <si>
    <t xml:space="preserve">Премии и гранты в области культуры</t>
  </si>
  <si>
    <t xml:space="preserve">10104R5190</t>
  </si>
  <si>
    <t xml:space="preserve">244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3.5" hidden="false" customHeight="true" outlineLevel="0" collapsed="false">
      <c r="F10" s="14" t="s">
        <v>9</v>
      </c>
      <c r="H10" s="15"/>
      <c r="I10" s="16"/>
    </row>
    <row r="11" customFormat="false" ht="8.25" hidden="true" customHeight="true" outlineLevel="0" collapsed="false"/>
    <row r="12" customFormat="false" ht="15" hidden="true" customHeight="false" outlineLevel="0" collapsed="false"/>
    <row r="13" customFormat="false" ht="20.2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30+H134</f>
        <v>64751.9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2101.3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40</v>
      </c>
    </row>
    <row r="20" s="27" customFormat="true" ht="20.25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4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4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123.9</v>
      </c>
    </row>
    <row r="23" s="27" customFormat="true" ht="33.75" hidden="false" customHeight="true" outlineLevel="0" collapsed="false">
      <c r="A23" s="20"/>
      <c r="B23" s="24" t="s">
        <v>33</v>
      </c>
      <c r="C23" s="25" t="s">
        <v>31</v>
      </c>
      <c r="D23" s="25" t="s">
        <v>22</v>
      </c>
      <c r="E23" s="25" t="s">
        <v>32</v>
      </c>
      <c r="F23" s="25" t="s">
        <v>34</v>
      </c>
      <c r="G23" s="24"/>
      <c r="H23" s="22" t="n">
        <f aca="false">H24+H25</f>
        <v>123.9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4</v>
      </c>
      <c r="G24" s="25" t="s">
        <v>29</v>
      </c>
      <c r="H24" s="22" t="n">
        <v>93.1</v>
      </c>
    </row>
    <row r="25" s="27" customFormat="true" ht="32.25" hidden="false" customHeight="true" outlineLevel="0" collapsed="false">
      <c r="A25" s="20"/>
      <c r="B25" s="24" t="s">
        <v>35</v>
      </c>
      <c r="C25" s="25" t="s">
        <v>31</v>
      </c>
      <c r="D25" s="25" t="s">
        <v>22</v>
      </c>
      <c r="E25" s="25" t="s">
        <v>32</v>
      </c>
      <c r="F25" s="25" t="s">
        <v>34</v>
      </c>
      <c r="G25" s="25" t="s">
        <v>36</v>
      </c>
      <c r="H25" s="22" t="n">
        <v>30.8</v>
      </c>
    </row>
    <row r="26" s="27" customFormat="true" ht="18.75" hidden="false" customHeight="true" outlineLevel="0" collapsed="false">
      <c r="A26" s="20"/>
      <c r="B26" s="24" t="s">
        <v>37</v>
      </c>
      <c r="C26" s="25" t="n">
        <v>992</v>
      </c>
      <c r="D26" s="25" t="s">
        <v>22</v>
      </c>
      <c r="E26" s="25" t="s">
        <v>38</v>
      </c>
      <c r="F26" s="25"/>
      <c r="G26" s="25"/>
      <c r="H26" s="22" t="n">
        <f aca="false">H27+H31</f>
        <v>5646.1</v>
      </c>
    </row>
    <row r="27" s="27" customFormat="true" ht="23.25" hidden="false" customHeight="true" outlineLevel="0" collapsed="false">
      <c r="A27" s="20"/>
      <c r="B27" s="24" t="s">
        <v>39</v>
      </c>
      <c r="C27" s="25" t="n">
        <v>992</v>
      </c>
      <c r="D27" s="25" t="s">
        <v>22</v>
      </c>
      <c r="E27" s="25" t="s">
        <v>38</v>
      </c>
      <c r="F27" s="25" t="s">
        <v>40</v>
      </c>
      <c r="G27" s="25"/>
      <c r="H27" s="22" t="n">
        <f aca="false">H28+H29+H30</f>
        <v>5638.5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8</v>
      </c>
      <c r="F28" s="25" t="s">
        <v>40</v>
      </c>
      <c r="G28" s="25" t="s">
        <v>29</v>
      </c>
      <c r="H28" s="22" t="n">
        <v>5625</v>
      </c>
    </row>
    <row r="29" s="27" customFormat="true" ht="33.75" hidden="false" customHeight="true" outlineLevel="0" collapsed="false">
      <c r="A29" s="20"/>
      <c r="B29" s="24" t="s">
        <v>35</v>
      </c>
      <c r="C29" s="25" t="n">
        <v>992</v>
      </c>
      <c r="D29" s="25" t="s">
        <v>22</v>
      </c>
      <c r="E29" s="25" t="s">
        <v>38</v>
      </c>
      <c r="F29" s="25" t="s">
        <v>40</v>
      </c>
      <c r="G29" s="25" t="s">
        <v>36</v>
      </c>
      <c r="H29" s="22" t="n">
        <f aca="false">42.4-10.1-28.8</f>
        <v>3.5</v>
      </c>
    </row>
    <row r="30" s="27" customFormat="true" ht="18" hidden="false" customHeight="true" outlineLevel="0" collapsed="false">
      <c r="A30" s="20"/>
      <c r="B30" s="24" t="s">
        <v>41</v>
      </c>
      <c r="C30" s="25" t="n">
        <v>992</v>
      </c>
      <c r="D30" s="25" t="s">
        <v>22</v>
      </c>
      <c r="E30" s="25" t="s">
        <v>38</v>
      </c>
      <c r="F30" s="25" t="s">
        <v>40</v>
      </c>
      <c r="G30" s="25" t="s">
        <v>42</v>
      </c>
      <c r="H30" s="22" t="n">
        <v>10</v>
      </c>
    </row>
    <row r="31" s="27" customFormat="true" ht="30" hidden="false" customHeight="false" outlineLevel="0" collapsed="false">
      <c r="A31" s="20"/>
      <c r="B31" s="24" t="s">
        <v>43</v>
      </c>
      <c r="C31" s="25" t="n">
        <v>992</v>
      </c>
      <c r="D31" s="25" t="s">
        <v>22</v>
      </c>
      <c r="E31" s="25" t="s">
        <v>38</v>
      </c>
      <c r="F31" s="25" t="s">
        <v>44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5</v>
      </c>
      <c r="C32" s="25" t="n">
        <v>992</v>
      </c>
      <c r="D32" s="25" t="s">
        <v>22</v>
      </c>
      <c r="E32" s="25" t="s">
        <v>38</v>
      </c>
      <c r="F32" s="25" t="s">
        <v>44</v>
      </c>
      <c r="G32" s="25" t="s">
        <v>36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5</v>
      </c>
      <c r="C33" s="25" t="n">
        <v>992</v>
      </c>
      <c r="D33" s="25" t="s">
        <v>22</v>
      </c>
      <c r="E33" s="25" t="s">
        <v>46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7</v>
      </c>
      <c r="C34" s="25" t="n">
        <v>992</v>
      </c>
      <c r="D34" s="25" t="s">
        <v>22</v>
      </c>
      <c r="E34" s="25" t="s">
        <v>46</v>
      </c>
      <c r="F34" s="25" t="s">
        <v>48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9</v>
      </c>
      <c r="C35" s="25" t="n">
        <v>992</v>
      </c>
      <c r="D35" s="25" t="s">
        <v>22</v>
      </c>
      <c r="E35" s="25" t="s">
        <v>46</v>
      </c>
      <c r="F35" s="25" t="s">
        <v>48</v>
      </c>
      <c r="G35" s="25" t="s">
        <v>50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51</v>
      </c>
      <c r="C36" s="25" t="n">
        <v>992</v>
      </c>
      <c r="D36" s="25" t="s">
        <v>22</v>
      </c>
      <c r="E36" s="25" t="s">
        <v>52</v>
      </c>
      <c r="F36" s="25"/>
      <c r="G36" s="25"/>
      <c r="H36" s="22" t="n">
        <f aca="false">H37</f>
        <v>1800</v>
      </c>
    </row>
    <row r="37" s="27" customFormat="true" ht="32.25" hidden="false" customHeight="true" outlineLevel="0" collapsed="false">
      <c r="A37" s="20"/>
      <c r="B37" s="24" t="s">
        <v>53</v>
      </c>
      <c r="C37" s="25" t="n">
        <v>992</v>
      </c>
      <c r="D37" s="25" t="s">
        <v>22</v>
      </c>
      <c r="E37" s="25" t="s">
        <v>52</v>
      </c>
      <c r="F37" s="25" t="s">
        <v>54</v>
      </c>
      <c r="G37" s="25"/>
      <c r="H37" s="22" t="n">
        <f aca="false">H38</f>
        <v>1800</v>
      </c>
    </row>
    <row r="38" s="27" customFormat="true" ht="17.25" hidden="false" customHeight="true" outlineLevel="0" collapsed="false">
      <c r="A38" s="20"/>
      <c r="B38" s="24" t="s">
        <v>41</v>
      </c>
      <c r="C38" s="25" t="n">
        <v>992</v>
      </c>
      <c r="D38" s="25" t="s">
        <v>22</v>
      </c>
      <c r="E38" s="25" t="s">
        <v>52</v>
      </c>
      <c r="F38" s="25" t="s">
        <v>54</v>
      </c>
      <c r="G38" s="25" t="s">
        <v>42</v>
      </c>
      <c r="H38" s="22" t="n">
        <f aca="false">800-500+1500</f>
        <v>1800</v>
      </c>
    </row>
    <row r="39" s="27" customFormat="true" ht="17.25" hidden="false" customHeight="true" outlineLevel="0" collapsed="false">
      <c r="A39" s="20"/>
      <c r="B39" s="24" t="s">
        <v>55</v>
      </c>
      <c r="C39" s="25" t="n">
        <v>992</v>
      </c>
      <c r="D39" s="25" t="s">
        <v>22</v>
      </c>
      <c r="E39" s="25" t="s">
        <v>56</v>
      </c>
      <c r="F39" s="25"/>
      <c r="G39" s="25"/>
      <c r="H39" s="22" t="n">
        <f aca="false">H40+H42+H44</f>
        <v>3426.1</v>
      </c>
    </row>
    <row r="40" s="27" customFormat="true" ht="34.5" hidden="false" customHeight="true" outlineLevel="0" collapsed="false">
      <c r="A40" s="20"/>
      <c r="B40" s="24" t="s">
        <v>57</v>
      </c>
      <c r="C40" s="25" t="n">
        <v>992</v>
      </c>
      <c r="D40" s="25" t="s">
        <v>22</v>
      </c>
      <c r="E40" s="25" t="s">
        <v>56</v>
      </c>
      <c r="F40" s="25" t="s">
        <v>58</v>
      </c>
      <c r="G40" s="25"/>
      <c r="H40" s="22" t="n">
        <f aca="false">H41</f>
        <v>677.7</v>
      </c>
    </row>
    <row r="41" s="27" customFormat="true" ht="30" hidden="false" customHeight="true" outlineLevel="0" collapsed="false">
      <c r="A41" s="20"/>
      <c r="B41" s="24" t="s">
        <v>35</v>
      </c>
      <c r="C41" s="25" t="n">
        <v>992</v>
      </c>
      <c r="D41" s="25" t="s">
        <v>22</v>
      </c>
      <c r="E41" s="25" t="s">
        <v>56</v>
      </c>
      <c r="F41" s="25" t="s">
        <v>58</v>
      </c>
      <c r="G41" s="25" t="s">
        <v>36</v>
      </c>
      <c r="H41" s="22" t="n">
        <v>677.7</v>
      </c>
    </row>
    <row r="42" s="27" customFormat="true" ht="34.5" hidden="false" customHeight="true" outlineLevel="0" collapsed="false">
      <c r="A42" s="20"/>
      <c r="B42" s="24" t="s">
        <v>59</v>
      </c>
      <c r="C42" s="25" t="n">
        <v>992</v>
      </c>
      <c r="D42" s="25" t="s">
        <v>22</v>
      </c>
      <c r="E42" s="25" t="s">
        <v>56</v>
      </c>
      <c r="F42" s="25" t="s">
        <v>60</v>
      </c>
      <c r="G42" s="25"/>
      <c r="H42" s="22" t="n">
        <f aca="false">H43</f>
        <v>9</v>
      </c>
    </row>
    <row r="43" s="27" customFormat="true" ht="30" hidden="false" customHeight="true" outlineLevel="0" collapsed="false">
      <c r="A43" s="20"/>
      <c r="B43" s="24" t="s">
        <v>35</v>
      </c>
      <c r="C43" s="25" t="n">
        <v>992</v>
      </c>
      <c r="D43" s="25" t="s">
        <v>22</v>
      </c>
      <c r="E43" s="25" t="s">
        <v>56</v>
      </c>
      <c r="F43" s="25" t="s">
        <v>60</v>
      </c>
      <c r="G43" s="25" t="s">
        <v>36</v>
      </c>
      <c r="H43" s="22" t="n">
        <v>9</v>
      </c>
    </row>
    <row r="44" s="27" customFormat="true" ht="63" hidden="false" customHeight="true" outlineLevel="0" collapsed="false">
      <c r="A44" s="20"/>
      <c r="B44" s="24" t="s">
        <v>61</v>
      </c>
      <c r="C44" s="25" t="n">
        <v>992</v>
      </c>
      <c r="D44" s="25" t="s">
        <v>22</v>
      </c>
      <c r="E44" s="25" t="s">
        <v>56</v>
      </c>
      <c r="F44" s="25" t="s">
        <v>62</v>
      </c>
      <c r="G44" s="25"/>
      <c r="H44" s="22" t="n">
        <f aca="false">H45+H46+H47</f>
        <v>2739.4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6</v>
      </c>
      <c r="F45" s="25" t="s">
        <v>62</v>
      </c>
      <c r="G45" s="25" t="s">
        <v>29</v>
      </c>
      <c r="H45" s="22" t="n">
        <v>263.1</v>
      </c>
    </row>
    <row r="46" s="27" customFormat="true" ht="32.25" hidden="false" customHeight="true" outlineLevel="0" collapsed="false">
      <c r="A46" s="20"/>
      <c r="B46" s="24" t="s">
        <v>35</v>
      </c>
      <c r="C46" s="25" t="n">
        <v>992</v>
      </c>
      <c r="D46" s="25" t="s">
        <v>22</v>
      </c>
      <c r="E46" s="25" t="s">
        <v>56</v>
      </c>
      <c r="F46" s="25" t="s">
        <v>62</v>
      </c>
      <c r="G46" s="25" t="s">
        <v>36</v>
      </c>
      <c r="H46" s="22" t="n">
        <v>2121.9</v>
      </c>
    </row>
    <row r="47" s="27" customFormat="true" ht="15" hidden="false" customHeight="true" outlineLevel="0" collapsed="false">
      <c r="A47" s="20"/>
      <c r="B47" s="24" t="s">
        <v>41</v>
      </c>
      <c r="C47" s="25" t="n">
        <v>992</v>
      </c>
      <c r="D47" s="25" t="s">
        <v>22</v>
      </c>
      <c r="E47" s="25" t="s">
        <v>56</v>
      </c>
      <c r="F47" s="25" t="s">
        <v>62</v>
      </c>
      <c r="G47" s="25" t="s">
        <v>42</v>
      </c>
      <c r="H47" s="22" t="n">
        <v>354.4</v>
      </c>
    </row>
    <row r="48" s="27" customFormat="true" ht="17.25" hidden="false" customHeight="true" outlineLevel="0" collapsed="false">
      <c r="A48" s="20" t="n">
        <v>2</v>
      </c>
      <c r="B48" s="24" t="s">
        <v>63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4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5</v>
      </c>
      <c r="C50" s="25" t="n">
        <v>992</v>
      </c>
      <c r="D50" s="25" t="s">
        <v>25</v>
      </c>
      <c r="E50" s="25" t="s">
        <v>32</v>
      </c>
      <c r="F50" s="25" t="s">
        <v>66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6</v>
      </c>
      <c r="G51" s="25" t="n">
        <v>100</v>
      </c>
      <c r="H51" s="22" t="n">
        <v>494.4</v>
      </c>
    </row>
    <row r="52" s="27" customFormat="true" ht="32.25" hidden="false" customHeight="true" outlineLevel="0" collapsed="false">
      <c r="A52" s="20"/>
      <c r="B52" s="24" t="s">
        <v>35</v>
      </c>
      <c r="C52" s="25" t="n">
        <v>992</v>
      </c>
      <c r="D52" s="25" t="s">
        <v>25</v>
      </c>
      <c r="E52" s="25" t="s">
        <v>32</v>
      </c>
      <c r="F52" s="25" t="s">
        <v>66</v>
      </c>
      <c r="G52" s="25" t="n">
        <v>200</v>
      </c>
      <c r="H52" s="22" t="n">
        <v>63.3</v>
      </c>
    </row>
    <row r="53" s="27" customFormat="true" ht="19.5" hidden="false" customHeight="true" outlineLevel="0" collapsed="false">
      <c r="A53" s="20" t="n">
        <v>3</v>
      </c>
      <c r="B53" s="24" t="s">
        <v>67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5.3</v>
      </c>
    </row>
    <row r="54" s="27" customFormat="true" ht="38.25" hidden="false" customHeight="true" outlineLevel="0" collapsed="false">
      <c r="A54" s="20"/>
      <c r="B54" s="24" t="s">
        <v>68</v>
      </c>
      <c r="C54" s="25" t="n">
        <v>992</v>
      </c>
      <c r="D54" s="25" t="s">
        <v>32</v>
      </c>
      <c r="E54" s="25" t="s">
        <v>69</v>
      </c>
      <c r="F54" s="28"/>
      <c r="G54" s="25"/>
      <c r="H54" s="22" t="n">
        <f aca="false">H55</f>
        <v>76</v>
      </c>
    </row>
    <row r="55" s="27" customFormat="true" ht="35.25" hidden="false" customHeight="true" outlineLevel="0" collapsed="false">
      <c r="A55" s="20"/>
      <c r="B55" s="24" t="s">
        <v>70</v>
      </c>
      <c r="C55" s="25" t="n">
        <v>992</v>
      </c>
      <c r="D55" s="25" t="s">
        <v>32</v>
      </c>
      <c r="E55" s="25" t="s">
        <v>69</v>
      </c>
      <c r="F55" s="25" t="s">
        <v>71</v>
      </c>
      <c r="G55" s="25"/>
      <c r="H55" s="22" t="n">
        <f aca="false">H56</f>
        <v>76</v>
      </c>
    </row>
    <row r="56" s="27" customFormat="true" ht="30" hidden="false" customHeight="true" outlineLevel="0" collapsed="false">
      <c r="A56" s="20"/>
      <c r="B56" s="24" t="s">
        <v>35</v>
      </c>
      <c r="C56" s="25" t="n">
        <v>992</v>
      </c>
      <c r="D56" s="25" t="s">
        <v>32</v>
      </c>
      <c r="E56" s="25" t="s">
        <v>69</v>
      </c>
      <c r="F56" s="25" t="s">
        <v>71</v>
      </c>
      <c r="G56" s="25" t="s">
        <v>36</v>
      </c>
      <c r="H56" s="22" t="n">
        <f aca="false">40+30+6</f>
        <v>76</v>
      </c>
    </row>
    <row r="57" s="29" customFormat="true" ht="17.25" hidden="false" customHeight="true" outlineLevel="0" collapsed="false">
      <c r="A57" s="20"/>
      <c r="B57" s="24" t="s">
        <v>72</v>
      </c>
      <c r="C57" s="25" t="n">
        <v>992</v>
      </c>
      <c r="D57" s="25" t="s">
        <v>32</v>
      </c>
      <c r="E57" s="25" t="s">
        <v>73</v>
      </c>
      <c r="F57" s="25"/>
      <c r="G57" s="25"/>
      <c r="H57" s="22" t="n">
        <f aca="false">H58</f>
        <v>19.3</v>
      </c>
    </row>
    <row r="58" s="27" customFormat="true" ht="17.25" hidden="false" customHeight="true" outlineLevel="0" collapsed="false">
      <c r="A58" s="20"/>
      <c r="B58" s="24" t="s">
        <v>74</v>
      </c>
      <c r="C58" s="25" t="n">
        <v>992</v>
      </c>
      <c r="D58" s="25" t="s">
        <v>32</v>
      </c>
      <c r="E58" s="25" t="s">
        <v>73</v>
      </c>
      <c r="F58" s="25" t="s">
        <v>75</v>
      </c>
      <c r="G58" s="25"/>
      <c r="H58" s="22" t="n">
        <f aca="false">H59</f>
        <v>19.3</v>
      </c>
    </row>
    <row r="59" s="27" customFormat="true" ht="33.75" hidden="false" customHeight="true" outlineLevel="0" collapsed="false">
      <c r="A59" s="20"/>
      <c r="B59" s="24" t="s">
        <v>35</v>
      </c>
      <c r="C59" s="25" t="n">
        <v>992</v>
      </c>
      <c r="D59" s="25" t="s">
        <v>32</v>
      </c>
      <c r="E59" s="25" t="s">
        <v>73</v>
      </c>
      <c r="F59" s="25" t="s">
        <v>75</v>
      </c>
      <c r="G59" s="25" t="n">
        <v>200</v>
      </c>
      <c r="H59" s="22" t="n">
        <v>19.3</v>
      </c>
    </row>
    <row r="60" s="27" customFormat="true" ht="15.75" hidden="false" customHeight="true" outlineLevel="0" collapsed="false">
      <c r="A60" s="20" t="n">
        <v>4</v>
      </c>
      <c r="B60" s="30" t="s">
        <v>76</v>
      </c>
      <c r="C60" s="25" t="n">
        <v>992</v>
      </c>
      <c r="D60" s="25" t="s">
        <v>38</v>
      </c>
      <c r="E60" s="25" t="s">
        <v>23</v>
      </c>
      <c r="F60" s="25"/>
      <c r="G60" s="25"/>
      <c r="H60" s="22" t="n">
        <f aca="false">H61+H64</f>
        <v>14825.8</v>
      </c>
    </row>
    <row r="61" s="27" customFormat="true" ht="15.75" hidden="false" customHeight="true" outlineLevel="0" collapsed="false">
      <c r="A61" s="20"/>
      <c r="B61" s="24" t="s">
        <v>77</v>
      </c>
      <c r="C61" s="25" t="n">
        <v>992</v>
      </c>
      <c r="D61" s="25" t="s">
        <v>38</v>
      </c>
      <c r="E61" s="25" t="s">
        <v>78</v>
      </c>
      <c r="F61" s="25"/>
      <c r="G61" s="25"/>
      <c r="H61" s="22" t="n">
        <f aca="false">H62</f>
        <v>4.6</v>
      </c>
    </row>
    <row r="62" s="27" customFormat="true" ht="21" hidden="false" customHeight="true" outlineLevel="0" collapsed="false">
      <c r="A62" s="20"/>
      <c r="B62" s="24" t="s">
        <v>79</v>
      </c>
      <c r="C62" s="25" t="n">
        <v>992</v>
      </c>
      <c r="D62" s="25" t="s">
        <v>38</v>
      </c>
      <c r="E62" s="25" t="s">
        <v>78</v>
      </c>
      <c r="F62" s="25" t="s">
        <v>80</v>
      </c>
      <c r="G62" s="25"/>
      <c r="H62" s="22" t="n">
        <f aca="false">H63</f>
        <v>4.6</v>
      </c>
    </row>
    <row r="63" s="27" customFormat="true" ht="36" hidden="false" customHeight="true" outlineLevel="0" collapsed="false">
      <c r="A63" s="20"/>
      <c r="B63" s="24" t="s">
        <v>35</v>
      </c>
      <c r="C63" s="25" t="n">
        <v>992</v>
      </c>
      <c r="D63" s="25" t="s">
        <v>38</v>
      </c>
      <c r="E63" s="25" t="s">
        <v>78</v>
      </c>
      <c r="F63" s="25" t="s">
        <v>80</v>
      </c>
      <c r="G63" s="25" t="s">
        <v>36</v>
      </c>
      <c r="H63" s="22" t="n">
        <v>4.6</v>
      </c>
    </row>
    <row r="64" s="27" customFormat="true" ht="18" hidden="false" customHeight="true" outlineLevel="0" collapsed="false">
      <c r="A64" s="20"/>
      <c r="B64" s="24" t="s">
        <v>81</v>
      </c>
      <c r="C64" s="25" t="n">
        <v>992</v>
      </c>
      <c r="D64" s="25" t="s">
        <v>38</v>
      </c>
      <c r="E64" s="25" t="s">
        <v>69</v>
      </c>
      <c r="F64" s="25"/>
      <c r="G64" s="25"/>
      <c r="H64" s="22" t="n">
        <f aca="false">H65+H67+H69+H71</f>
        <v>14821.2</v>
      </c>
    </row>
    <row r="65" s="27" customFormat="true" ht="48.75" hidden="false" customHeight="true" outlineLevel="0" collapsed="false">
      <c r="A65" s="20"/>
      <c r="B65" s="24" t="s">
        <v>82</v>
      </c>
      <c r="C65" s="25" t="n">
        <v>992</v>
      </c>
      <c r="D65" s="25" t="s">
        <v>38</v>
      </c>
      <c r="E65" s="25" t="s">
        <v>69</v>
      </c>
      <c r="F65" s="25" t="s">
        <v>83</v>
      </c>
      <c r="G65" s="25"/>
      <c r="H65" s="22" t="n">
        <f aca="false">H66</f>
        <v>7026.1</v>
      </c>
    </row>
    <row r="66" s="27" customFormat="true" ht="32.25" hidden="false" customHeight="true" outlineLevel="0" collapsed="false">
      <c r="A66" s="20"/>
      <c r="B66" s="24" t="s">
        <v>35</v>
      </c>
      <c r="C66" s="25" t="n">
        <v>992</v>
      </c>
      <c r="D66" s="25" t="s">
        <v>38</v>
      </c>
      <c r="E66" s="25" t="s">
        <v>69</v>
      </c>
      <c r="F66" s="25" t="s">
        <v>83</v>
      </c>
      <c r="G66" s="25" t="s">
        <v>36</v>
      </c>
      <c r="H66" s="22" t="n">
        <v>7026.1</v>
      </c>
    </row>
    <row r="67" s="27" customFormat="true" ht="81" hidden="false" customHeight="true" outlineLevel="0" collapsed="false">
      <c r="A67" s="20"/>
      <c r="B67" s="24" t="s">
        <v>84</v>
      </c>
      <c r="C67" s="25" t="n">
        <v>992</v>
      </c>
      <c r="D67" s="25" t="s">
        <v>38</v>
      </c>
      <c r="E67" s="25" t="s">
        <v>69</v>
      </c>
      <c r="F67" s="25" t="s">
        <v>85</v>
      </c>
      <c r="G67" s="25"/>
      <c r="H67" s="22" t="n">
        <f aca="false">H68</f>
        <v>0</v>
      </c>
    </row>
    <row r="68" s="27" customFormat="true" ht="32.25" hidden="false" customHeight="true" outlineLevel="0" collapsed="false">
      <c r="A68" s="20"/>
      <c r="B68" s="24" t="s">
        <v>35</v>
      </c>
      <c r="C68" s="25" t="n">
        <v>992</v>
      </c>
      <c r="D68" s="25" t="s">
        <v>38</v>
      </c>
      <c r="E68" s="25" t="s">
        <v>69</v>
      </c>
      <c r="F68" s="25" t="s">
        <v>85</v>
      </c>
      <c r="G68" s="25" t="s">
        <v>36</v>
      </c>
      <c r="H68" s="22"/>
    </row>
    <row r="69" s="27" customFormat="true" ht="77.25" hidden="false" customHeight="true" outlineLevel="0" collapsed="false">
      <c r="A69" s="20"/>
      <c r="B69" s="24" t="s">
        <v>86</v>
      </c>
      <c r="C69" s="25" t="n">
        <v>992</v>
      </c>
      <c r="D69" s="25" t="s">
        <v>38</v>
      </c>
      <c r="E69" s="25" t="s">
        <v>69</v>
      </c>
      <c r="F69" s="25" t="s">
        <v>87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5</v>
      </c>
      <c r="C70" s="25" t="n">
        <v>992</v>
      </c>
      <c r="D70" s="25" t="s">
        <v>38</v>
      </c>
      <c r="E70" s="25" t="s">
        <v>69</v>
      </c>
      <c r="F70" s="25" t="s">
        <v>87</v>
      </c>
      <c r="G70" s="25" t="s">
        <v>36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8</v>
      </c>
      <c r="C71" s="25" t="n">
        <v>992</v>
      </c>
      <c r="D71" s="25" t="s">
        <v>38</v>
      </c>
      <c r="E71" s="25" t="s">
        <v>69</v>
      </c>
      <c r="F71" s="25" t="s">
        <v>89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5</v>
      </c>
      <c r="C72" s="25" t="n">
        <v>992</v>
      </c>
      <c r="D72" s="25" t="s">
        <v>38</v>
      </c>
      <c r="E72" s="25" t="s">
        <v>69</v>
      </c>
      <c r="F72" s="25" t="s">
        <v>89</v>
      </c>
      <c r="G72" s="25" t="s">
        <v>36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90</v>
      </c>
      <c r="C73" s="25" t="n">
        <v>992</v>
      </c>
      <c r="D73" s="25" t="s">
        <v>78</v>
      </c>
      <c r="E73" s="25" t="s">
        <v>23</v>
      </c>
      <c r="F73" s="25"/>
      <c r="G73" s="25"/>
      <c r="H73" s="22" t="n">
        <f aca="false">H74+H77+H82</f>
        <v>12308.3</v>
      </c>
    </row>
    <row r="74" s="27" customFormat="true" ht="15.75" hidden="false" customHeight="true" outlineLevel="0" collapsed="false">
      <c r="A74" s="20"/>
      <c r="B74" s="31" t="s">
        <v>91</v>
      </c>
      <c r="C74" s="25" t="n">
        <v>992</v>
      </c>
      <c r="D74" s="25" t="s">
        <v>78</v>
      </c>
      <c r="E74" s="25" t="s">
        <v>22</v>
      </c>
      <c r="F74" s="25"/>
      <c r="G74" s="25"/>
      <c r="H74" s="22" t="n">
        <f aca="false">H75</f>
        <v>16.4</v>
      </c>
    </row>
    <row r="75" s="27" customFormat="true" ht="16.5" hidden="false" customHeight="true" outlineLevel="0" collapsed="false">
      <c r="A75" s="20"/>
      <c r="B75" s="24" t="s">
        <v>92</v>
      </c>
      <c r="C75" s="25" t="n">
        <v>992</v>
      </c>
      <c r="D75" s="25" t="s">
        <v>78</v>
      </c>
      <c r="E75" s="25" t="s">
        <v>22</v>
      </c>
      <c r="F75" s="25" t="s">
        <v>93</v>
      </c>
      <c r="G75" s="25"/>
      <c r="H75" s="22" t="n">
        <f aca="false">H76</f>
        <v>16.4</v>
      </c>
    </row>
    <row r="76" s="27" customFormat="true" ht="31.5" hidden="false" customHeight="true" outlineLevel="0" collapsed="false">
      <c r="A76" s="20"/>
      <c r="B76" s="24" t="s">
        <v>35</v>
      </c>
      <c r="C76" s="25" t="n">
        <v>992</v>
      </c>
      <c r="D76" s="25" t="s">
        <v>78</v>
      </c>
      <c r="E76" s="25" t="s">
        <v>22</v>
      </c>
      <c r="F76" s="25" t="s">
        <v>93</v>
      </c>
      <c r="G76" s="25" t="s">
        <v>36</v>
      </c>
      <c r="H76" s="22" t="n">
        <f aca="false">50-6-27.5-0.1</f>
        <v>16.4</v>
      </c>
    </row>
    <row r="77" s="27" customFormat="true" ht="16.5" hidden="false" customHeight="true" outlineLevel="0" collapsed="false">
      <c r="A77" s="20"/>
      <c r="B77" s="24" t="s">
        <v>94</v>
      </c>
      <c r="C77" s="25" t="n">
        <v>992</v>
      </c>
      <c r="D77" s="25" t="s">
        <v>78</v>
      </c>
      <c r="E77" s="25" t="s">
        <v>25</v>
      </c>
      <c r="F77" s="25"/>
      <c r="G77" s="25"/>
      <c r="H77" s="22" t="n">
        <f aca="false">H78+H80</f>
        <v>1495.4</v>
      </c>
    </row>
    <row r="78" s="27" customFormat="true" ht="36.75" hidden="false" customHeight="true" outlineLevel="0" collapsed="false">
      <c r="A78" s="20"/>
      <c r="B78" s="24" t="s">
        <v>95</v>
      </c>
      <c r="C78" s="25" t="n">
        <v>992</v>
      </c>
      <c r="D78" s="25" t="s">
        <v>78</v>
      </c>
      <c r="E78" s="25" t="s">
        <v>25</v>
      </c>
      <c r="F78" s="25" t="s">
        <v>96</v>
      </c>
      <c r="G78" s="25"/>
      <c r="H78" s="22" t="n">
        <f aca="false">H79</f>
        <v>1415.4</v>
      </c>
    </row>
    <row r="79" s="27" customFormat="true" ht="31.5" hidden="false" customHeight="true" outlineLevel="0" collapsed="false">
      <c r="A79" s="20"/>
      <c r="B79" s="24" t="s">
        <v>35</v>
      </c>
      <c r="C79" s="25" t="n">
        <v>992</v>
      </c>
      <c r="D79" s="25" t="s">
        <v>78</v>
      </c>
      <c r="E79" s="25" t="s">
        <v>25</v>
      </c>
      <c r="F79" s="25" t="s">
        <v>96</v>
      </c>
      <c r="G79" s="25" t="s">
        <v>36</v>
      </c>
      <c r="H79" s="22" t="n">
        <v>1415.4</v>
      </c>
    </row>
    <row r="80" s="27" customFormat="true" ht="31.5" hidden="false" customHeight="true" outlineLevel="0" collapsed="false">
      <c r="A80" s="20"/>
      <c r="B80" s="24" t="s">
        <v>88</v>
      </c>
      <c r="C80" s="25" t="n">
        <v>992</v>
      </c>
      <c r="D80" s="25" t="s">
        <v>78</v>
      </c>
      <c r="E80" s="25" t="s">
        <v>25</v>
      </c>
      <c r="F80" s="25" t="s">
        <v>89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5</v>
      </c>
      <c r="C81" s="25" t="n">
        <v>992</v>
      </c>
      <c r="D81" s="25" t="s">
        <v>78</v>
      </c>
      <c r="E81" s="25" t="s">
        <v>25</v>
      </c>
      <c r="F81" s="25" t="s">
        <v>89</v>
      </c>
      <c r="G81" s="25" t="s">
        <v>36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7</v>
      </c>
      <c r="C82" s="25" t="n">
        <v>992</v>
      </c>
      <c r="D82" s="25" t="s">
        <v>78</v>
      </c>
      <c r="E82" s="25" t="s">
        <v>32</v>
      </c>
      <c r="F82" s="25"/>
      <c r="G82" s="25"/>
      <c r="H82" s="22" t="n">
        <f aca="false">H83+H85+H87+H89+H92</f>
        <v>10796.5</v>
      </c>
    </row>
    <row r="83" s="27" customFormat="true" ht="16.5" hidden="false" customHeight="true" outlineLevel="0" collapsed="false">
      <c r="A83" s="20"/>
      <c r="B83" s="24" t="s">
        <v>98</v>
      </c>
      <c r="C83" s="25" t="n">
        <v>992</v>
      </c>
      <c r="D83" s="25" t="s">
        <v>78</v>
      </c>
      <c r="E83" s="25" t="s">
        <v>32</v>
      </c>
      <c r="F83" s="25" t="s">
        <v>99</v>
      </c>
      <c r="G83" s="25"/>
      <c r="H83" s="22" t="n">
        <f aca="false">H84</f>
        <v>4197.3</v>
      </c>
    </row>
    <row r="84" s="27" customFormat="true" ht="31.5" hidden="false" customHeight="true" outlineLevel="0" collapsed="false">
      <c r="A84" s="20"/>
      <c r="B84" s="24" t="s">
        <v>35</v>
      </c>
      <c r="C84" s="25" t="n">
        <v>992</v>
      </c>
      <c r="D84" s="25" t="s">
        <v>78</v>
      </c>
      <c r="E84" s="25" t="s">
        <v>32</v>
      </c>
      <c r="F84" s="25" t="s">
        <v>99</v>
      </c>
      <c r="G84" s="25" t="s">
        <v>36</v>
      </c>
      <c r="H84" s="22" t="n">
        <v>4197.3</v>
      </c>
    </row>
    <row r="85" s="27" customFormat="true" ht="18.75" hidden="false" customHeight="true" outlineLevel="0" collapsed="false">
      <c r="A85" s="20"/>
      <c r="B85" s="24" t="s">
        <v>100</v>
      </c>
      <c r="C85" s="25" t="n">
        <v>992</v>
      </c>
      <c r="D85" s="25" t="s">
        <v>78</v>
      </c>
      <c r="E85" s="25" t="s">
        <v>32</v>
      </c>
      <c r="F85" s="25" t="s">
        <v>101</v>
      </c>
      <c r="G85" s="25"/>
      <c r="H85" s="22" t="n">
        <f aca="false">H86</f>
        <v>1995.7</v>
      </c>
    </row>
    <row r="86" s="27" customFormat="true" ht="36" hidden="false" customHeight="true" outlineLevel="0" collapsed="false">
      <c r="A86" s="20"/>
      <c r="B86" s="24" t="s">
        <v>35</v>
      </c>
      <c r="C86" s="25" t="n">
        <v>992</v>
      </c>
      <c r="D86" s="25" t="s">
        <v>78</v>
      </c>
      <c r="E86" s="25" t="s">
        <v>32</v>
      </c>
      <c r="F86" s="25" t="s">
        <v>101</v>
      </c>
      <c r="G86" s="25" t="s">
        <v>36</v>
      </c>
      <c r="H86" s="22" t="n">
        <v>1995.7</v>
      </c>
    </row>
    <row r="87" s="27" customFormat="true" ht="18.75" hidden="false" customHeight="true" outlineLevel="0" collapsed="false">
      <c r="A87" s="20"/>
      <c r="B87" s="24" t="s">
        <v>102</v>
      </c>
      <c r="C87" s="25" t="n">
        <v>992</v>
      </c>
      <c r="D87" s="25" t="s">
        <v>78</v>
      </c>
      <c r="E87" s="25" t="s">
        <v>32</v>
      </c>
      <c r="F87" s="25" t="s">
        <v>103</v>
      </c>
      <c r="G87" s="25"/>
      <c r="H87" s="22" t="n">
        <f aca="false">H88</f>
        <v>401.8</v>
      </c>
    </row>
    <row r="88" s="27" customFormat="true" ht="33" hidden="false" customHeight="true" outlineLevel="0" collapsed="false">
      <c r="A88" s="20"/>
      <c r="B88" s="24" t="s">
        <v>35</v>
      </c>
      <c r="C88" s="25" t="n">
        <v>992</v>
      </c>
      <c r="D88" s="25" t="s">
        <v>78</v>
      </c>
      <c r="E88" s="25" t="s">
        <v>32</v>
      </c>
      <c r="F88" s="25" t="s">
        <v>103</v>
      </c>
      <c r="G88" s="25" t="s">
        <v>36</v>
      </c>
      <c r="H88" s="22" t="n">
        <v>401.8</v>
      </c>
    </row>
    <row r="89" s="27" customFormat="true" ht="18" hidden="false" customHeight="true" outlineLevel="0" collapsed="false">
      <c r="A89" s="20"/>
      <c r="B89" s="24" t="s">
        <v>104</v>
      </c>
      <c r="C89" s="25" t="n">
        <v>992</v>
      </c>
      <c r="D89" s="25" t="s">
        <v>78</v>
      </c>
      <c r="E89" s="25" t="s">
        <v>32</v>
      </c>
      <c r="F89" s="25" t="s">
        <v>105</v>
      </c>
      <c r="G89" s="25"/>
      <c r="H89" s="22" t="n">
        <v>3756.7</v>
      </c>
    </row>
    <row r="90" s="27" customFormat="true" ht="30" hidden="false" customHeight="false" outlineLevel="0" collapsed="false">
      <c r="A90" s="20"/>
      <c r="B90" s="24" t="s">
        <v>35</v>
      </c>
      <c r="C90" s="25" t="n">
        <v>992</v>
      </c>
      <c r="D90" s="25" t="s">
        <v>78</v>
      </c>
      <c r="E90" s="25" t="s">
        <v>32</v>
      </c>
      <c r="F90" s="25" t="s">
        <v>105</v>
      </c>
      <c r="G90" s="25" t="s">
        <v>36</v>
      </c>
      <c r="H90" s="22" t="n">
        <f aca="false">H89-H91</f>
        <v>2950.6</v>
      </c>
    </row>
    <row r="91" s="27" customFormat="true" ht="50.25" hidden="false" customHeight="true" outlineLevel="0" collapsed="false">
      <c r="A91" s="20"/>
      <c r="B91" s="24" t="s">
        <v>106</v>
      </c>
      <c r="C91" s="25" t="n">
        <v>992</v>
      </c>
      <c r="D91" s="25" t="s">
        <v>78</v>
      </c>
      <c r="E91" s="25" t="s">
        <v>32</v>
      </c>
      <c r="F91" s="25" t="s">
        <v>105</v>
      </c>
      <c r="G91" s="25" t="s">
        <v>36</v>
      </c>
      <c r="H91" s="22" t="n">
        <v>806.1</v>
      </c>
    </row>
    <row r="92" s="27" customFormat="true" ht="34.5" hidden="false" customHeight="true" outlineLevel="0" collapsed="false">
      <c r="A92" s="20"/>
      <c r="B92" s="24" t="s">
        <v>88</v>
      </c>
      <c r="C92" s="25" t="n">
        <v>992</v>
      </c>
      <c r="D92" s="25" t="s">
        <v>78</v>
      </c>
      <c r="E92" s="25" t="s">
        <v>32</v>
      </c>
      <c r="F92" s="25" t="s">
        <v>89</v>
      </c>
      <c r="G92" s="25"/>
      <c r="H92" s="22" t="n">
        <f aca="false">H93</f>
        <v>445</v>
      </c>
    </row>
    <row r="93" s="27" customFormat="true" ht="35.25" hidden="false" customHeight="true" outlineLevel="0" collapsed="false">
      <c r="A93" s="20"/>
      <c r="B93" s="24" t="s">
        <v>35</v>
      </c>
      <c r="C93" s="25" t="n">
        <v>992</v>
      </c>
      <c r="D93" s="25" t="s">
        <v>78</v>
      </c>
      <c r="E93" s="25" t="s">
        <v>32</v>
      </c>
      <c r="F93" s="25" t="s">
        <v>89</v>
      </c>
      <c r="G93" s="25" t="s">
        <v>36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7</v>
      </c>
      <c r="C94" s="25" t="n">
        <v>992</v>
      </c>
      <c r="D94" s="25" t="s">
        <v>108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9</v>
      </c>
      <c r="C95" s="25" t="n">
        <v>992</v>
      </c>
      <c r="D95" s="25" t="s">
        <v>108</v>
      </c>
      <c r="E95" s="25" t="s">
        <v>108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10</v>
      </c>
      <c r="C96" s="25" t="n">
        <v>992</v>
      </c>
      <c r="D96" s="25" t="s">
        <v>108</v>
      </c>
      <c r="E96" s="25" t="s">
        <v>108</v>
      </c>
      <c r="F96" s="25" t="s">
        <v>111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5</v>
      </c>
      <c r="C97" s="25" t="n">
        <v>992</v>
      </c>
      <c r="D97" s="25" t="s">
        <v>108</v>
      </c>
      <c r="E97" s="25" t="s">
        <v>108</v>
      </c>
      <c r="F97" s="25" t="s">
        <v>111</v>
      </c>
      <c r="G97" s="25" t="s">
        <v>36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2</v>
      </c>
      <c r="C98" s="25" t="n">
        <v>992</v>
      </c>
      <c r="D98" s="25" t="s">
        <v>113</v>
      </c>
      <c r="E98" s="25" t="s">
        <v>23</v>
      </c>
      <c r="F98" s="25"/>
      <c r="G98" s="25"/>
      <c r="H98" s="22" t="n">
        <f aca="false">H99+H127</f>
        <v>20755.5</v>
      </c>
    </row>
    <row r="99" s="27" customFormat="true" ht="15" hidden="false" customHeight="false" outlineLevel="0" collapsed="false">
      <c r="A99" s="20"/>
      <c r="B99" s="24" t="s">
        <v>114</v>
      </c>
      <c r="C99" s="25" t="n">
        <v>992</v>
      </c>
      <c r="D99" s="25" t="s">
        <v>113</v>
      </c>
      <c r="E99" s="25" t="s">
        <v>22</v>
      </c>
      <c r="F99" s="25"/>
      <c r="G99" s="25"/>
      <c r="H99" s="22" t="n">
        <f aca="false">H102+H103+H104+H105+H107+H108+H109+H110+H111+H112+H113+H116+H120+H122+H125</f>
        <v>20422.5</v>
      </c>
    </row>
    <row r="100" s="27" customFormat="true" ht="45" hidden="true" customHeight="true" outlineLevel="0" collapsed="false">
      <c r="A100" s="20"/>
      <c r="B100" s="24" t="s">
        <v>115</v>
      </c>
      <c r="C100" s="25" t="n">
        <v>992</v>
      </c>
      <c r="D100" s="25" t="s">
        <v>113</v>
      </c>
      <c r="E100" s="25" t="s">
        <v>22</v>
      </c>
      <c r="F100" s="25"/>
      <c r="G100" s="25"/>
      <c r="H100" s="22" t="n">
        <f aca="false">H106+H115+H113+H101+H116+H118+H125+H109-12.9</f>
        <v>13333</v>
      </c>
    </row>
    <row r="101" s="27" customFormat="true" ht="31.5" hidden="true" customHeight="true" outlineLevel="0" collapsed="false">
      <c r="A101" s="20"/>
      <c r="B101" s="30" t="s">
        <v>116</v>
      </c>
      <c r="C101" s="25" t="n">
        <v>992</v>
      </c>
      <c r="D101" s="25" t="s">
        <v>113</v>
      </c>
      <c r="E101" s="25" t="s">
        <v>22</v>
      </c>
      <c r="F101" s="25"/>
      <c r="G101" s="25"/>
      <c r="H101" s="22" t="n">
        <f aca="false">H102+H104+H105+H103+H107+H108</f>
        <v>8199.2</v>
      </c>
    </row>
    <row r="102" s="27" customFormat="true" ht="92.25" hidden="false" customHeight="true" outlineLevel="0" collapsed="false">
      <c r="A102" s="20"/>
      <c r="B102" s="30" t="s">
        <v>117</v>
      </c>
      <c r="C102" s="25" t="n">
        <v>992</v>
      </c>
      <c r="D102" s="25" t="s">
        <v>113</v>
      </c>
      <c r="E102" s="25" t="s">
        <v>22</v>
      </c>
      <c r="F102" s="25" t="s">
        <v>118</v>
      </c>
      <c r="G102" s="25" t="s">
        <v>29</v>
      </c>
      <c r="H102" s="22" t="n">
        <f aca="false">3758.1-1.1+1.4</f>
        <v>3758.4</v>
      </c>
    </row>
    <row r="103" s="27" customFormat="true" ht="138.75" hidden="false" customHeight="true" outlineLevel="0" collapsed="false">
      <c r="A103" s="20"/>
      <c r="B103" s="30" t="s">
        <v>119</v>
      </c>
      <c r="C103" s="25" t="n">
        <v>992</v>
      </c>
      <c r="D103" s="25" t="s">
        <v>113</v>
      </c>
      <c r="E103" s="25" t="s">
        <v>22</v>
      </c>
      <c r="F103" s="25" t="s">
        <v>120</v>
      </c>
      <c r="G103" s="25" t="s">
        <v>29</v>
      </c>
      <c r="H103" s="22" t="n">
        <f aca="false">1830.5+1.1-1.4</f>
        <v>1830.2</v>
      </c>
      <c r="I103" s="26"/>
    </row>
    <row r="104" s="27" customFormat="true" ht="61.5" hidden="false" customHeight="true" outlineLevel="0" collapsed="false">
      <c r="A104" s="20"/>
      <c r="B104" s="30" t="s">
        <v>121</v>
      </c>
      <c r="C104" s="25" t="n">
        <v>992</v>
      </c>
      <c r="D104" s="25" t="s">
        <v>113</v>
      </c>
      <c r="E104" s="25" t="s">
        <v>22</v>
      </c>
      <c r="F104" s="25" t="s">
        <v>118</v>
      </c>
      <c r="G104" s="25" t="s">
        <v>36</v>
      </c>
      <c r="H104" s="22" t="n">
        <v>2480</v>
      </c>
      <c r="I104" s="26"/>
    </row>
    <row r="105" s="27" customFormat="true" ht="48.75" hidden="false" customHeight="true" outlineLevel="0" collapsed="false">
      <c r="A105" s="20"/>
      <c r="B105" s="30" t="s">
        <v>122</v>
      </c>
      <c r="C105" s="25" t="n">
        <v>992</v>
      </c>
      <c r="D105" s="25" t="s">
        <v>113</v>
      </c>
      <c r="E105" s="25" t="s">
        <v>22</v>
      </c>
      <c r="F105" s="25" t="s">
        <v>118</v>
      </c>
      <c r="G105" s="25" t="s">
        <v>42</v>
      </c>
      <c r="H105" s="22" t="n">
        <f aca="false">200-30-20-41.4</f>
        <v>108.6</v>
      </c>
    </row>
    <row r="106" s="27" customFormat="true" ht="45" hidden="true" customHeight="false" outlineLevel="0" collapsed="false">
      <c r="A106" s="20"/>
      <c r="B106" s="30" t="s">
        <v>123</v>
      </c>
      <c r="C106" s="25" t="n">
        <v>992</v>
      </c>
      <c r="D106" s="25" t="s">
        <v>113</v>
      </c>
      <c r="E106" s="25" t="s">
        <v>22</v>
      </c>
      <c r="F106" s="25"/>
      <c r="G106" s="25"/>
      <c r="H106" s="22" t="n">
        <f aca="false">H107+H111+H112</f>
        <v>902.8</v>
      </c>
    </row>
    <row r="107" s="27" customFormat="true" ht="120" hidden="false" customHeight="false" outlineLevel="0" collapsed="false">
      <c r="A107" s="20"/>
      <c r="B107" s="30" t="s">
        <v>124</v>
      </c>
      <c r="C107" s="25" t="n">
        <v>992</v>
      </c>
      <c r="D107" s="25" t="s">
        <v>113</v>
      </c>
      <c r="E107" s="25" t="s">
        <v>22</v>
      </c>
      <c r="F107" s="25" t="s">
        <v>125</v>
      </c>
      <c r="G107" s="25" t="s">
        <v>126</v>
      </c>
      <c r="H107" s="22" t="n">
        <v>12.9</v>
      </c>
    </row>
    <row r="108" s="27" customFormat="true" ht="120" hidden="false" customHeight="false" outlineLevel="0" collapsed="false">
      <c r="A108" s="20"/>
      <c r="B108" s="30" t="s">
        <v>127</v>
      </c>
      <c r="C108" s="25" t="n">
        <v>992</v>
      </c>
      <c r="D108" s="25" t="s">
        <v>113</v>
      </c>
      <c r="E108" s="25" t="s">
        <v>22</v>
      </c>
      <c r="F108" s="25" t="s">
        <v>125</v>
      </c>
      <c r="G108" s="25" t="s">
        <v>36</v>
      </c>
      <c r="H108" s="22" t="n">
        <v>9.1</v>
      </c>
    </row>
    <row r="109" s="27" customFormat="true" ht="99" hidden="false" customHeight="true" outlineLevel="0" collapsed="false">
      <c r="A109" s="20"/>
      <c r="B109" s="30" t="s">
        <v>128</v>
      </c>
      <c r="C109" s="25" t="n">
        <v>992</v>
      </c>
      <c r="D109" s="25" t="s">
        <v>113</v>
      </c>
      <c r="E109" s="25" t="s">
        <v>22</v>
      </c>
      <c r="F109" s="25" t="s">
        <v>129</v>
      </c>
      <c r="G109" s="25" t="s">
        <v>29</v>
      </c>
      <c r="H109" s="22" t="n">
        <v>1380.6</v>
      </c>
    </row>
    <row r="110" s="27" customFormat="true" ht="141.75" hidden="false" customHeight="true" outlineLevel="0" collapsed="false">
      <c r="A110" s="20"/>
      <c r="B110" s="30" t="s">
        <v>130</v>
      </c>
      <c r="C110" s="25" t="n">
        <v>992</v>
      </c>
      <c r="D110" s="25" t="s">
        <v>113</v>
      </c>
      <c r="E110" s="25" t="s">
        <v>22</v>
      </c>
      <c r="F110" s="25" t="s">
        <v>120</v>
      </c>
      <c r="G110" s="25" t="s">
        <v>29</v>
      </c>
      <c r="H110" s="22" t="n">
        <v>1041.6</v>
      </c>
      <c r="I110" s="26"/>
    </row>
    <row r="111" s="27" customFormat="true" ht="60" hidden="false" customHeight="false" outlineLevel="0" collapsed="false">
      <c r="A111" s="20"/>
      <c r="B111" s="30" t="s">
        <v>131</v>
      </c>
      <c r="C111" s="25" t="n">
        <v>992</v>
      </c>
      <c r="D111" s="25" t="s">
        <v>113</v>
      </c>
      <c r="E111" s="25" t="s">
        <v>22</v>
      </c>
      <c r="F111" s="25" t="s">
        <v>129</v>
      </c>
      <c r="G111" s="25" t="s">
        <v>36</v>
      </c>
      <c r="H111" s="22" t="n">
        <v>856.1</v>
      </c>
      <c r="I111" s="26"/>
    </row>
    <row r="112" s="27" customFormat="true" ht="45" hidden="false" customHeight="false" outlineLevel="0" collapsed="false">
      <c r="A112" s="20"/>
      <c r="B112" s="24" t="s">
        <v>132</v>
      </c>
      <c r="C112" s="25" t="n">
        <v>992</v>
      </c>
      <c r="D112" s="25" t="s">
        <v>113</v>
      </c>
      <c r="E112" s="25" t="s">
        <v>22</v>
      </c>
      <c r="F112" s="25" t="s">
        <v>129</v>
      </c>
      <c r="G112" s="25" t="s">
        <v>42</v>
      </c>
      <c r="H112" s="22" t="n">
        <f aca="false">38+5+27-30-6.2</f>
        <v>33.8</v>
      </c>
    </row>
    <row r="113" s="27" customFormat="true" ht="36.75" hidden="false" customHeight="true" outlineLevel="0" collapsed="false">
      <c r="A113" s="20"/>
      <c r="B113" s="30" t="s">
        <v>133</v>
      </c>
      <c r="C113" s="25" t="n">
        <v>992</v>
      </c>
      <c r="D113" s="25" t="s">
        <v>113</v>
      </c>
      <c r="E113" s="25" t="s">
        <v>22</v>
      </c>
      <c r="F113" s="25" t="s">
        <v>134</v>
      </c>
      <c r="G113" s="25"/>
      <c r="H113" s="22" t="n">
        <f aca="false">H114</f>
        <v>2330</v>
      </c>
    </row>
    <row r="114" s="27" customFormat="true" ht="30" hidden="false" customHeight="false" outlineLevel="0" collapsed="false">
      <c r="A114" s="20"/>
      <c r="B114" s="30" t="s">
        <v>135</v>
      </c>
      <c r="C114" s="25" t="n">
        <v>992</v>
      </c>
      <c r="D114" s="25" t="s">
        <v>113</v>
      </c>
      <c r="E114" s="25" t="s">
        <v>22</v>
      </c>
      <c r="F114" s="25" t="s">
        <v>134</v>
      </c>
      <c r="G114" s="25" t="s">
        <v>136</v>
      </c>
      <c r="H114" s="22" t="n">
        <f aca="false">2080+250</f>
        <v>2330</v>
      </c>
    </row>
    <row r="115" s="27" customFormat="true" ht="45" hidden="true" customHeight="true" outlineLevel="0" collapsed="false">
      <c r="A115" s="20"/>
      <c r="B115" s="30" t="s">
        <v>137</v>
      </c>
      <c r="C115" s="25" t="n">
        <v>992</v>
      </c>
      <c r="D115" s="25" t="s">
        <v>113</v>
      </c>
      <c r="E115" s="25" t="s">
        <v>22</v>
      </c>
      <c r="F115" s="25" t="s">
        <v>138</v>
      </c>
      <c r="G115" s="25"/>
      <c r="H115" s="22"/>
    </row>
    <row r="116" s="27" customFormat="true" ht="65.25" hidden="false" customHeight="true" outlineLevel="0" collapsed="false">
      <c r="A116" s="20"/>
      <c r="B116" s="30" t="s">
        <v>139</v>
      </c>
      <c r="C116" s="25" t="n">
        <v>992</v>
      </c>
      <c r="D116" s="25" t="s">
        <v>113</v>
      </c>
      <c r="E116" s="25" t="s">
        <v>22</v>
      </c>
      <c r="F116" s="25" t="s">
        <v>140</v>
      </c>
      <c r="G116" s="25"/>
      <c r="H116" s="22" t="n">
        <v>483.3</v>
      </c>
    </row>
    <row r="117" s="27" customFormat="true" ht="30" hidden="false" customHeight="false" outlineLevel="0" collapsed="false">
      <c r="A117" s="20"/>
      <c r="B117" s="30" t="s">
        <v>35</v>
      </c>
      <c r="C117" s="25" t="n">
        <v>992</v>
      </c>
      <c r="D117" s="25" t="s">
        <v>113</v>
      </c>
      <c r="E117" s="25" t="s">
        <v>22</v>
      </c>
      <c r="F117" s="25" t="s">
        <v>140</v>
      </c>
      <c r="G117" s="25" t="s">
        <v>36</v>
      </c>
      <c r="H117" s="22" t="n">
        <v>48.3</v>
      </c>
    </row>
    <row r="118" s="27" customFormat="true" ht="33.75" hidden="false" customHeight="true" outlineLevel="0" collapsed="false">
      <c r="A118" s="20"/>
      <c r="B118" s="30" t="s">
        <v>141</v>
      </c>
      <c r="C118" s="25" t="n">
        <v>992</v>
      </c>
      <c r="D118" s="25" t="s">
        <v>113</v>
      </c>
      <c r="E118" s="25" t="s">
        <v>22</v>
      </c>
      <c r="F118" s="25" t="s">
        <v>120</v>
      </c>
      <c r="G118" s="25"/>
      <c r="H118" s="22" t="n">
        <f aca="false">H119</f>
        <v>0</v>
      </c>
    </row>
    <row r="119" s="27" customFormat="true" ht="60.75" hidden="false" customHeight="true" outlineLevel="0" collapsed="false">
      <c r="A119" s="20"/>
      <c r="B119" s="30" t="s">
        <v>28</v>
      </c>
      <c r="C119" s="25" t="n">
        <v>992</v>
      </c>
      <c r="D119" s="25" t="s">
        <v>113</v>
      </c>
      <c r="E119" s="25" t="s">
        <v>22</v>
      </c>
      <c r="F119" s="25" t="s">
        <v>120</v>
      </c>
      <c r="G119" s="25" t="s">
        <v>29</v>
      </c>
      <c r="H119" s="22"/>
    </row>
    <row r="120" s="27" customFormat="true" ht="45" hidden="false" customHeight="false" outlineLevel="0" collapsed="false">
      <c r="A120" s="20"/>
      <c r="B120" s="30" t="s">
        <v>142</v>
      </c>
      <c r="C120" s="25" t="n">
        <v>992</v>
      </c>
      <c r="D120" s="25" t="s">
        <v>113</v>
      </c>
      <c r="E120" s="25" t="s">
        <v>22</v>
      </c>
      <c r="F120" s="25" t="s">
        <v>143</v>
      </c>
      <c r="G120" s="25"/>
      <c r="H120" s="22" t="n">
        <f aca="false">H121</f>
        <v>5638</v>
      </c>
    </row>
    <row r="121" s="27" customFormat="true" ht="60" hidden="false" customHeight="false" outlineLevel="0" collapsed="false">
      <c r="A121" s="20"/>
      <c r="B121" s="30" t="s">
        <v>28</v>
      </c>
      <c r="C121" s="25" t="n">
        <v>992</v>
      </c>
      <c r="D121" s="25" t="s">
        <v>113</v>
      </c>
      <c r="E121" s="25" t="s">
        <v>22</v>
      </c>
      <c r="F121" s="25" t="s">
        <v>143</v>
      </c>
      <c r="G121" s="25" t="s">
        <v>29</v>
      </c>
      <c r="H121" s="22" t="n">
        <f aca="false">5407.7-39.7+270</f>
        <v>5638</v>
      </c>
    </row>
    <row r="122" s="27" customFormat="true" ht="33.75" hidden="false" customHeight="true" outlineLevel="0" collapsed="false">
      <c r="A122" s="20"/>
      <c r="B122" s="30" t="s">
        <v>144</v>
      </c>
      <c r="C122" s="25" t="s">
        <v>145</v>
      </c>
      <c r="D122" s="25" t="s">
        <v>113</v>
      </c>
      <c r="E122" s="25" t="s">
        <v>22</v>
      </c>
      <c r="F122" s="25"/>
      <c r="G122" s="25"/>
      <c r="H122" s="22" t="n">
        <f aca="false">H123+H124</f>
        <v>409.9</v>
      </c>
    </row>
    <row r="123" s="27" customFormat="true" ht="16.5" hidden="false" customHeight="true" outlineLevel="0" collapsed="false">
      <c r="A123" s="20"/>
      <c r="B123" s="30" t="s">
        <v>146</v>
      </c>
      <c r="C123" s="25" t="s">
        <v>145</v>
      </c>
      <c r="D123" s="25" t="s">
        <v>113</v>
      </c>
      <c r="E123" s="25" t="s">
        <v>22</v>
      </c>
      <c r="F123" s="25" t="s">
        <v>147</v>
      </c>
      <c r="G123" s="25" t="s">
        <v>126</v>
      </c>
      <c r="H123" s="22" t="n">
        <v>246</v>
      </c>
    </row>
    <row r="124" s="27" customFormat="true" ht="31.5" hidden="false" customHeight="true" outlineLevel="0" collapsed="false">
      <c r="A124" s="20"/>
      <c r="B124" s="30" t="s">
        <v>35</v>
      </c>
      <c r="C124" s="25" t="s">
        <v>145</v>
      </c>
      <c r="D124" s="25" t="s">
        <v>113</v>
      </c>
      <c r="E124" s="25" t="s">
        <v>22</v>
      </c>
      <c r="F124" s="25" t="s">
        <v>147</v>
      </c>
      <c r="G124" s="25" t="s">
        <v>148</v>
      </c>
      <c r="H124" s="22" t="n">
        <v>163.9</v>
      </c>
    </row>
    <row r="125" s="27" customFormat="true" ht="32.25" hidden="false" customHeight="true" outlineLevel="0" collapsed="false">
      <c r="A125" s="20"/>
      <c r="B125" s="24" t="s">
        <v>88</v>
      </c>
      <c r="C125" s="25" t="n">
        <v>992</v>
      </c>
      <c r="D125" s="25" t="s">
        <v>113</v>
      </c>
      <c r="E125" s="25" t="s">
        <v>22</v>
      </c>
      <c r="F125" s="25" t="s">
        <v>89</v>
      </c>
      <c r="G125" s="25"/>
      <c r="H125" s="22" t="n">
        <f aca="false">H126</f>
        <v>50</v>
      </c>
    </row>
    <row r="126" s="27" customFormat="true" ht="30" hidden="false" customHeight="true" outlineLevel="0" collapsed="false">
      <c r="A126" s="20"/>
      <c r="B126" s="24" t="s">
        <v>35</v>
      </c>
      <c r="C126" s="25" t="n">
        <v>992</v>
      </c>
      <c r="D126" s="25" t="s">
        <v>113</v>
      </c>
      <c r="E126" s="25" t="s">
        <v>22</v>
      </c>
      <c r="F126" s="25" t="s">
        <v>89</v>
      </c>
      <c r="G126" s="25" t="s">
        <v>36</v>
      </c>
      <c r="H126" s="22" t="n">
        <v>50</v>
      </c>
    </row>
    <row r="127" s="27" customFormat="true" ht="24" hidden="false" customHeight="true" outlineLevel="0" collapsed="false">
      <c r="A127" s="20"/>
      <c r="B127" s="24" t="s">
        <v>149</v>
      </c>
      <c r="C127" s="25" t="n">
        <v>992</v>
      </c>
      <c r="D127" s="25" t="s">
        <v>113</v>
      </c>
      <c r="E127" s="25" t="s">
        <v>38</v>
      </c>
      <c r="F127" s="25"/>
      <c r="G127" s="25"/>
      <c r="H127" s="22" t="n">
        <f aca="false">H128</f>
        <v>333</v>
      </c>
    </row>
    <row r="128" customFormat="false" ht="90" hidden="false" customHeight="false" outlineLevel="0" collapsed="false">
      <c r="A128" s="20"/>
      <c r="B128" s="24" t="s">
        <v>150</v>
      </c>
      <c r="C128" s="25" t="n">
        <v>992</v>
      </c>
      <c r="D128" s="25" t="s">
        <v>113</v>
      </c>
      <c r="E128" s="25" t="s">
        <v>38</v>
      </c>
      <c r="F128" s="25" t="s">
        <v>151</v>
      </c>
      <c r="G128" s="25"/>
      <c r="H128" s="22" t="n">
        <f aca="false">H129</f>
        <v>333</v>
      </c>
      <c r="I128" s="1"/>
    </row>
    <row r="129" s="27" customFormat="true" ht="30" hidden="false" customHeight="false" outlineLevel="0" collapsed="false">
      <c r="A129" s="20"/>
      <c r="B129" s="24" t="s">
        <v>35</v>
      </c>
      <c r="C129" s="25" t="n">
        <v>992</v>
      </c>
      <c r="D129" s="25" t="s">
        <v>113</v>
      </c>
      <c r="E129" s="25" t="s">
        <v>38</v>
      </c>
      <c r="F129" s="25" t="s">
        <v>151</v>
      </c>
      <c r="G129" s="25" t="s">
        <v>36</v>
      </c>
      <c r="H129" s="22" t="n">
        <v>333</v>
      </c>
      <c r="I129" s="32"/>
    </row>
    <row r="130" s="27" customFormat="true" ht="20.25" hidden="false" customHeight="false" outlineLevel="0" collapsed="false">
      <c r="A130" s="20" t="n">
        <v>8</v>
      </c>
      <c r="B130" s="24" t="s">
        <v>152</v>
      </c>
      <c r="C130" s="25" t="n">
        <v>992</v>
      </c>
      <c r="D130" s="25" t="s">
        <v>73</v>
      </c>
      <c r="E130" s="25" t="s">
        <v>23</v>
      </c>
      <c r="F130" s="25"/>
      <c r="G130" s="33"/>
      <c r="H130" s="22" t="n">
        <f aca="false">H131</f>
        <v>65</v>
      </c>
      <c r="I130" s="32"/>
    </row>
    <row r="131" s="27" customFormat="true" ht="16.5" hidden="false" customHeight="true" outlineLevel="0" collapsed="false">
      <c r="A131" s="20"/>
      <c r="B131" s="24" t="s">
        <v>153</v>
      </c>
      <c r="C131" s="25" t="n">
        <v>992</v>
      </c>
      <c r="D131" s="25" t="s">
        <v>73</v>
      </c>
      <c r="E131" s="25" t="s">
        <v>22</v>
      </c>
      <c r="F131" s="25"/>
      <c r="G131" s="33"/>
      <c r="H131" s="22" t="n">
        <f aca="false">H132</f>
        <v>65</v>
      </c>
      <c r="I131" s="32"/>
    </row>
    <row r="132" s="27" customFormat="true" ht="15" hidden="false" customHeight="false" outlineLevel="0" collapsed="false">
      <c r="A132" s="20"/>
      <c r="B132" s="24" t="s">
        <v>154</v>
      </c>
      <c r="C132" s="25" t="n">
        <v>992</v>
      </c>
      <c r="D132" s="25" t="s">
        <v>73</v>
      </c>
      <c r="E132" s="25" t="s">
        <v>22</v>
      </c>
      <c r="F132" s="25" t="s">
        <v>155</v>
      </c>
      <c r="G132" s="25"/>
      <c r="H132" s="22" t="n">
        <f aca="false">H133</f>
        <v>65</v>
      </c>
      <c r="I132" s="32"/>
    </row>
    <row r="133" s="27" customFormat="true" ht="15" hidden="false" customHeight="false" outlineLevel="0" collapsed="false">
      <c r="A133" s="20"/>
      <c r="B133" s="24" t="s">
        <v>156</v>
      </c>
      <c r="C133" s="25" t="s">
        <v>145</v>
      </c>
      <c r="D133" s="25" t="s">
        <v>73</v>
      </c>
      <c r="E133" s="25" t="s">
        <v>22</v>
      </c>
      <c r="F133" s="25" t="s">
        <v>155</v>
      </c>
      <c r="G133" s="25" t="s">
        <v>157</v>
      </c>
      <c r="H133" s="22" t="n">
        <v>65</v>
      </c>
      <c r="I133" s="32"/>
    </row>
    <row r="134" s="27" customFormat="true" ht="15" hidden="false" customHeight="false" outlineLevel="0" collapsed="false">
      <c r="A134" s="20" t="n">
        <v>9</v>
      </c>
      <c r="B134" s="24" t="s">
        <v>158</v>
      </c>
      <c r="C134" s="25" t="n">
        <v>992</v>
      </c>
      <c r="D134" s="25" t="s">
        <v>52</v>
      </c>
      <c r="E134" s="25" t="s">
        <v>23</v>
      </c>
      <c r="F134" s="25"/>
      <c r="G134" s="25"/>
      <c r="H134" s="22" t="n">
        <f aca="false">H135</f>
        <v>3873</v>
      </c>
      <c r="I134" s="32"/>
    </row>
    <row r="135" s="27" customFormat="true" ht="15" hidden="false" customHeight="false" outlineLevel="0" collapsed="false">
      <c r="A135" s="20"/>
      <c r="B135" s="24" t="s">
        <v>159</v>
      </c>
      <c r="C135" s="25" t="n">
        <v>992</v>
      </c>
      <c r="D135" s="25" t="s">
        <v>52</v>
      </c>
      <c r="E135" s="25" t="s">
        <v>25</v>
      </c>
      <c r="F135" s="25"/>
      <c r="G135" s="25"/>
      <c r="H135" s="22" t="n">
        <f aca="false">H136</f>
        <v>3873</v>
      </c>
      <c r="I135" s="32"/>
    </row>
    <row r="136" s="27" customFormat="true" ht="45" hidden="false" customHeight="false" outlineLevel="0" collapsed="false">
      <c r="A136" s="20"/>
      <c r="B136" s="24" t="s">
        <v>160</v>
      </c>
      <c r="C136" s="25" t="n">
        <v>992</v>
      </c>
      <c r="D136" s="25" t="s">
        <v>52</v>
      </c>
      <c r="E136" s="25" t="s">
        <v>25</v>
      </c>
      <c r="F136" s="25" t="s">
        <v>161</v>
      </c>
      <c r="G136" s="25"/>
      <c r="H136" s="22" t="n">
        <f aca="false">H137</f>
        <v>3873</v>
      </c>
      <c r="I136" s="32"/>
    </row>
    <row r="137" s="27" customFormat="true" ht="30" hidden="false" customHeight="false" outlineLevel="0" collapsed="false">
      <c r="A137" s="20"/>
      <c r="B137" s="24" t="s">
        <v>35</v>
      </c>
      <c r="C137" s="25" t="n">
        <v>992</v>
      </c>
      <c r="D137" s="25" t="s">
        <v>52</v>
      </c>
      <c r="E137" s="25" t="s">
        <v>25</v>
      </c>
      <c r="F137" s="25" t="s">
        <v>161</v>
      </c>
      <c r="G137" s="25" t="s">
        <v>36</v>
      </c>
      <c r="H137" s="22" t="n">
        <f aca="false">300+3300+100+173</f>
        <v>3873</v>
      </c>
      <c r="I137" s="32"/>
    </row>
    <row r="138" s="27" customFormat="true" ht="6" hidden="false" customHeight="true" outlineLevel="0" collapsed="false">
      <c r="F138" s="34"/>
      <c r="I138" s="32"/>
    </row>
    <row r="139" s="27" customFormat="true" ht="15" hidden="true" customHeight="false" outlineLevel="0" collapsed="false">
      <c r="F139" s="34"/>
      <c r="I139" s="32"/>
    </row>
    <row r="140" s="27" customFormat="true" ht="15" hidden="false" customHeight="false" outlineLevel="0" collapsed="false">
      <c r="B140" s="9" t="s">
        <v>162</v>
      </c>
      <c r="F140" s="34"/>
      <c r="I140" s="32"/>
    </row>
    <row r="141" s="27" customFormat="true" ht="15" hidden="false" customHeight="false" outlineLevel="0" collapsed="false">
      <c r="B141" s="9" t="s">
        <v>163</v>
      </c>
      <c r="F141" s="34"/>
      <c r="I141" s="32"/>
    </row>
    <row r="142" s="27" customFormat="true" ht="15" hidden="false" customHeight="false" outlineLevel="0" collapsed="false">
      <c r="B142" s="9" t="s">
        <v>164</v>
      </c>
      <c r="D142" s="35" t="s">
        <v>165</v>
      </c>
      <c r="F142" s="34"/>
      <c r="I142" s="32"/>
    </row>
    <row r="143" s="27" customFormat="true" ht="15" hidden="false" customHeight="false" outlineLevel="0" collapsed="false">
      <c r="F143" s="34"/>
      <c r="I143" s="32"/>
    </row>
    <row r="144" s="27" customFormat="true" ht="15" hidden="false" customHeight="false" outlineLevel="0" collapsed="false">
      <c r="F144" s="34"/>
      <c r="I144" s="32"/>
    </row>
    <row r="145" s="27" customFormat="true" ht="15" hidden="false" customHeight="false" outlineLevel="0" collapsed="false">
      <c r="F145" s="34"/>
      <c r="I145" s="32"/>
    </row>
    <row r="146" s="27" customFormat="true" ht="15" hidden="false" customHeight="false" outlineLevel="0" collapsed="false">
      <c r="F146" s="34"/>
      <c r="I146" s="32"/>
    </row>
    <row r="147" s="27" customFormat="true" ht="15" hidden="false" customHeight="false" outlineLevel="0" collapsed="false">
      <c r="F147" s="34"/>
      <c r="I147" s="32"/>
    </row>
    <row r="148" s="27" customFormat="true" ht="15" hidden="false" customHeight="false" outlineLevel="0" collapsed="false">
      <c r="F148" s="34"/>
      <c r="I148" s="32"/>
    </row>
    <row r="149" s="27" customFormat="true" ht="15" hidden="false" customHeight="false" outlineLevel="0" collapsed="false">
      <c r="F149" s="34"/>
      <c r="I149" s="32"/>
    </row>
    <row r="150" s="27" customFormat="true" ht="15" hidden="false" customHeight="false" outlineLevel="0" collapsed="false">
      <c r="F150" s="34"/>
      <c r="I150" s="32"/>
    </row>
    <row r="151" s="27" customFormat="true" ht="15" hidden="false" customHeight="false" outlineLevel="0" collapsed="false">
      <c r="F151" s="34"/>
      <c r="I151" s="32"/>
    </row>
    <row r="152" s="27" customFormat="true" ht="15" hidden="false" customHeight="false" outlineLevel="0" collapsed="false">
      <c r="F152" s="34"/>
      <c r="I152" s="32"/>
    </row>
    <row r="153" s="27" customFormat="true" ht="15" hidden="false" customHeight="false" outlineLevel="0" collapsed="false">
      <c r="F153" s="34"/>
      <c r="I153" s="32"/>
    </row>
    <row r="154" s="27" customFormat="true" ht="15" hidden="false" customHeight="false" outlineLevel="0" collapsed="false">
      <c r="F154" s="34"/>
      <c r="I154" s="32"/>
    </row>
    <row r="155" s="27" customFormat="true" ht="15" hidden="false" customHeight="false" outlineLevel="0" collapsed="false">
      <c r="F155" s="34"/>
      <c r="I155" s="32"/>
    </row>
    <row r="156" s="27" customFormat="true" ht="15" hidden="false" customHeight="false" outlineLevel="0" collapsed="false">
      <c r="F156" s="34"/>
      <c r="I156" s="32"/>
    </row>
    <row r="157" s="27" customFormat="true" ht="15" hidden="false" customHeight="false" outlineLevel="0" collapsed="false">
      <c r="F157" s="34"/>
      <c r="I157" s="32"/>
    </row>
    <row r="158" s="27" customFormat="true" ht="15" hidden="false" customHeight="false" outlineLevel="0" collapsed="false">
      <c r="F158" s="34"/>
      <c r="I158" s="32"/>
    </row>
    <row r="159" s="27" customFormat="true" ht="15" hidden="false" customHeight="false" outlineLevel="0" collapsed="false">
      <c r="F159" s="34"/>
      <c r="I159" s="32"/>
    </row>
    <row r="160" s="27" customFormat="true" ht="15" hidden="false" customHeight="false" outlineLevel="0" collapsed="false">
      <c r="F160" s="34"/>
      <c r="I160" s="32"/>
    </row>
    <row r="161" s="27" customFormat="true" ht="15" hidden="false" customHeight="false" outlineLevel="0" collapsed="false">
      <c r="F161" s="34"/>
      <c r="I161" s="32"/>
    </row>
    <row r="162" s="27" customFormat="true" ht="15" hidden="false" customHeight="false" outlineLevel="0" collapsed="false">
      <c r="F162" s="34"/>
      <c r="I162" s="32"/>
    </row>
    <row r="163" s="27" customFormat="true" ht="15" hidden="false" customHeight="false" outlineLevel="0" collapsed="false">
      <c r="F163" s="34"/>
      <c r="I163" s="32"/>
    </row>
    <row r="164" s="27" customFormat="true" ht="15" hidden="false" customHeight="false" outlineLevel="0" collapsed="false">
      <c r="F164" s="34"/>
      <c r="I164" s="32"/>
    </row>
    <row r="165" s="27" customFormat="true" ht="15" hidden="false" customHeight="false" outlineLevel="0" collapsed="false">
      <c r="F165" s="34"/>
      <c r="I165" s="32"/>
    </row>
    <row r="166" s="27" customFormat="true" ht="15" hidden="false" customHeight="false" outlineLevel="0" collapsed="false">
      <c r="F166" s="34"/>
      <c r="I166" s="32"/>
    </row>
    <row r="167" s="27" customFormat="true" ht="15" hidden="false" customHeight="false" outlineLevel="0" collapsed="false">
      <c r="F167" s="34"/>
      <c r="I167" s="32"/>
    </row>
    <row r="168" s="27" customFormat="true" ht="15" hidden="false" customHeight="false" outlineLevel="0" collapsed="false">
      <c r="F168" s="34"/>
      <c r="I168" s="32"/>
    </row>
    <row r="169" s="27" customFormat="true" ht="15" hidden="false" customHeight="false" outlineLevel="0" collapsed="false">
      <c r="F169" s="34"/>
      <c r="I169" s="32"/>
    </row>
    <row r="170" s="27" customFormat="true" ht="15" hidden="false" customHeight="false" outlineLevel="0" collapsed="false">
      <c r="F170" s="34"/>
      <c r="I170" s="32"/>
    </row>
    <row r="171" s="27" customFormat="true" ht="15" hidden="false" customHeight="false" outlineLevel="0" collapsed="false">
      <c r="F171" s="34"/>
      <c r="I171" s="32"/>
    </row>
    <row r="172" s="27" customFormat="true" ht="15" hidden="false" customHeight="false" outlineLevel="0" collapsed="false">
      <c r="F172" s="34"/>
      <c r="I172" s="32"/>
    </row>
    <row r="173" s="27" customFormat="true" ht="15" hidden="false" customHeight="false" outlineLevel="0" collapsed="false">
      <c r="F173" s="34"/>
      <c r="I173" s="32"/>
    </row>
    <row r="174" s="27" customFormat="true" ht="15" hidden="false" customHeight="false" outlineLevel="0" collapsed="false">
      <c r="F174" s="34"/>
      <c r="I174" s="32"/>
    </row>
    <row r="175" s="27" customFormat="true" ht="15" hidden="false" customHeight="false" outlineLevel="0" collapsed="false">
      <c r="F175" s="34"/>
      <c r="I175" s="32"/>
    </row>
    <row r="176" s="27" customFormat="true" ht="15" hidden="false" customHeight="false" outlineLevel="0" collapsed="false">
      <c r="F176" s="34"/>
      <c r="I176" s="32"/>
    </row>
    <row r="177" s="27" customFormat="true" ht="15" hidden="false" customHeight="false" outlineLevel="0" collapsed="false">
      <c r="F177" s="34"/>
      <c r="I177" s="32"/>
    </row>
    <row r="178" s="27" customFormat="true" ht="15" hidden="false" customHeight="false" outlineLevel="0" collapsed="false">
      <c r="F178" s="34"/>
      <c r="I178" s="32"/>
    </row>
    <row r="179" s="27" customFormat="true" ht="15" hidden="false" customHeight="false" outlineLevel="0" collapsed="false">
      <c r="F179" s="34"/>
      <c r="I179" s="32"/>
    </row>
    <row r="180" s="27" customFormat="true" ht="15" hidden="false" customHeight="false" outlineLevel="0" collapsed="false">
      <c r="F180" s="34"/>
      <c r="I180" s="32"/>
    </row>
    <row r="181" s="27" customFormat="true" ht="15" hidden="false" customHeight="false" outlineLevel="0" collapsed="false">
      <c r="F181" s="34"/>
      <c r="I181" s="32"/>
    </row>
    <row r="182" s="27" customFormat="true" ht="15" hidden="false" customHeight="false" outlineLevel="0" collapsed="false">
      <c r="F182" s="34"/>
      <c r="I182" s="32"/>
    </row>
    <row r="183" s="27" customFormat="true" ht="15" hidden="false" customHeight="false" outlineLevel="0" collapsed="false">
      <c r="F183" s="34"/>
      <c r="I183" s="32"/>
    </row>
    <row r="184" s="27" customFormat="true" ht="15" hidden="false" customHeight="false" outlineLevel="0" collapsed="false">
      <c r="F184" s="34"/>
      <c r="I184" s="32"/>
    </row>
    <row r="185" s="27" customFormat="true" ht="15" hidden="false" customHeight="false" outlineLevel="0" collapsed="false">
      <c r="F185" s="34"/>
      <c r="I185" s="32"/>
    </row>
    <row r="186" s="27" customFormat="true" ht="15" hidden="false" customHeight="false" outlineLevel="0" collapsed="false">
      <c r="F186" s="34"/>
      <c r="I186" s="32"/>
    </row>
    <row r="187" s="27" customFormat="true" ht="15" hidden="false" customHeight="false" outlineLevel="0" collapsed="false">
      <c r="F187" s="34"/>
      <c r="I187" s="32"/>
    </row>
    <row r="188" s="27" customFormat="true" ht="15" hidden="false" customHeight="false" outlineLevel="0" collapsed="false">
      <c r="F188" s="34"/>
      <c r="I188" s="32"/>
    </row>
    <row r="189" s="27" customFormat="true" ht="15" hidden="false" customHeight="false" outlineLevel="0" collapsed="false">
      <c r="F189" s="34"/>
      <c r="I189" s="32"/>
    </row>
    <row r="190" s="27" customFormat="true" ht="15" hidden="false" customHeight="false" outlineLevel="0" collapsed="false">
      <c r="F190" s="34"/>
      <c r="I190" s="32"/>
    </row>
    <row r="191" s="27" customFormat="true" ht="15" hidden="false" customHeight="false" outlineLevel="0" collapsed="false">
      <c r="F191" s="34"/>
      <c r="I191" s="32"/>
    </row>
    <row r="192" s="27" customFormat="true" ht="15" hidden="false" customHeight="false" outlineLevel="0" collapsed="false">
      <c r="F192" s="34"/>
      <c r="I192" s="32"/>
    </row>
    <row r="193" s="27" customFormat="true" ht="15" hidden="false" customHeight="false" outlineLevel="0" collapsed="false">
      <c r="F193" s="34"/>
      <c r="I193" s="32"/>
    </row>
    <row r="194" s="27" customFormat="true" ht="15" hidden="false" customHeight="false" outlineLevel="0" collapsed="false">
      <c r="F194" s="34"/>
      <c r="I194" s="32"/>
    </row>
    <row r="195" s="27" customFormat="true" ht="15" hidden="false" customHeight="false" outlineLevel="0" collapsed="false">
      <c r="F195" s="34"/>
      <c r="I195" s="32"/>
    </row>
    <row r="196" s="27" customFormat="true" ht="15" hidden="false" customHeight="false" outlineLevel="0" collapsed="false">
      <c r="F196" s="34"/>
      <c r="I196" s="32"/>
    </row>
    <row r="197" s="27" customFormat="true" ht="15" hidden="false" customHeight="false" outlineLevel="0" collapsed="false">
      <c r="F197" s="34"/>
      <c r="I197" s="32"/>
    </row>
    <row r="198" s="27" customFormat="true" ht="15" hidden="false" customHeight="false" outlineLevel="0" collapsed="false">
      <c r="F198" s="34"/>
      <c r="I198" s="32"/>
    </row>
    <row r="199" s="27" customFormat="true" ht="15" hidden="false" customHeight="false" outlineLevel="0" collapsed="false">
      <c r="F199" s="34"/>
      <c r="I199" s="32"/>
    </row>
    <row r="200" s="27" customFormat="true" ht="15" hidden="false" customHeight="false" outlineLevel="0" collapsed="false">
      <c r="F200" s="34"/>
      <c r="I200" s="32"/>
    </row>
    <row r="201" s="27" customFormat="true" ht="15" hidden="false" customHeight="false" outlineLevel="0" collapsed="false">
      <c r="F201" s="34"/>
      <c r="I201" s="32"/>
    </row>
    <row r="202" s="27" customFormat="true" ht="15" hidden="false" customHeight="false" outlineLevel="0" collapsed="false">
      <c r="F202" s="34"/>
      <c r="I202" s="32"/>
    </row>
    <row r="203" s="27" customFormat="true" ht="15" hidden="false" customHeight="false" outlineLevel="0" collapsed="false">
      <c r="F203" s="34"/>
      <c r="I203" s="32"/>
    </row>
    <row r="204" s="27" customFormat="true" ht="15" hidden="false" customHeight="false" outlineLevel="0" collapsed="false">
      <c r="F204" s="34"/>
      <c r="I204" s="32"/>
    </row>
    <row r="205" s="27" customFormat="true" ht="15" hidden="false" customHeight="false" outlineLevel="0" collapsed="false">
      <c r="F205" s="34"/>
      <c r="I205" s="32"/>
    </row>
    <row r="206" s="27" customFormat="true" ht="15" hidden="false" customHeight="false" outlineLevel="0" collapsed="false">
      <c r="F206" s="34"/>
      <c r="I206" s="32"/>
    </row>
    <row r="207" s="27" customFormat="true" ht="15" hidden="false" customHeight="false" outlineLevel="0" collapsed="false">
      <c r="F207" s="34"/>
      <c r="I207" s="32"/>
    </row>
    <row r="208" s="27" customFormat="true" ht="15" hidden="false" customHeight="false" outlineLevel="0" collapsed="false">
      <c r="F208" s="34"/>
      <c r="I208" s="32"/>
    </row>
    <row r="209" s="27" customFormat="true" ht="15" hidden="false" customHeight="false" outlineLevel="0" collapsed="false">
      <c r="F209" s="34"/>
      <c r="I209" s="32"/>
    </row>
    <row r="210" s="27" customFormat="true" ht="15" hidden="false" customHeight="false" outlineLevel="0" collapsed="false">
      <c r="F210" s="34"/>
      <c r="I210" s="32"/>
    </row>
    <row r="211" s="27" customFormat="true" ht="15" hidden="false" customHeight="false" outlineLevel="0" collapsed="false">
      <c r="F211" s="34"/>
      <c r="I211" s="32"/>
    </row>
    <row r="212" s="27" customFormat="true" ht="15" hidden="false" customHeight="false" outlineLevel="0" collapsed="false">
      <c r="F212" s="34"/>
      <c r="I212" s="32"/>
    </row>
    <row r="213" s="27" customFormat="true" ht="15" hidden="false" customHeight="false" outlineLevel="0" collapsed="false">
      <c r="F213" s="34"/>
      <c r="I213" s="32"/>
    </row>
    <row r="214" s="27" customFormat="true" ht="15" hidden="false" customHeight="false" outlineLevel="0" collapsed="false">
      <c r="F214" s="34"/>
      <c r="I214" s="32"/>
    </row>
    <row r="215" s="27" customFormat="true" ht="15" hidden="false" customHeight="false" outlineLevel="0" collapsed="false">
      <c r="F215" s="34"/>
      <c r="I215" s="32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2-26T06:32:52Z</cp:lastPrinted>
  <dcterms:modified xsi:type="dcterms:W3CDTF">2017-12-26T06:41:01Z</dcterms:modified>
  <cp:revision>0</cp:revision>
  <dc:subject/>
  <dc:title/>
</cp:coreProperties>
</file>