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4">
  <si>
    <t xml:space="preserve">Приложение </t>
  </si>
  <si>
    <t xml:space="preserve">к решению Совета Калининского</t>
  </si>
  <si>
    <t xml:space="preserve">сельского поселения</t>
  </si>
  <si>
    <t xml:space="preserve">Калининского района</t>
  </si>
  <si>
    <t xml:space="preserve">от 13.12.2017 № 183</t>
  </si>
  <si>
    <t xml:space="preserve">Индикативный план социально-экономического развития Калининского сельского поселения муниципального образования Калининского района на 2018 год</t>
  </si>
  <si>
    <t xml:space="preserve">Показатель, единица измерения</t>
  </si>
  <si>
    <t xml:space="preserve">2017 г. в % к 2016 г.</t>
  </si>
  <si>
    <t xml:space="preserve">2018 г. в % к 2017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2.Масло растительное, тонн </t>
  </si>
  <si>
    <t xml:space="preserve">3.Хлебобулочные изделия, тонн</t>
  </si>
  <si>
    <t xml:space="preserve">4.Кондитерские изделия, тонн</t>
  </si>
  <si>
    <t xml:space="preserve">5.Пленки полимерные, тонн 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Скот и птица (в живом весе)- всего, тыс. тонн </t>
  </si>
  <si>
    <t xml:space="preserve">Молоко тыс.тн.всего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В.Г. Боровик </t>
  </si>
  <si>
    <t xml:space="preserve">Глава Калининского сельского поселения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2" width="8.99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 t="s">
        <v>3</v>
      </c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33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6</v>
      </c>
      <c r="B8" s="7" t="n">
        <v>2016</v>
      </c>
      <c r="C8" s="8" t="n">
        <v>2017</v>
      </c>
      <c r="D8" s="9" t="s">
        <v>7</v>
      </c>
      <c r="E8" s="10" t="n">
        <v>2018</v>
      </c>
      <c r="F8" s="9" t="s">
        <v>8</v>
      </c>
    </row>
    <row r="9" customFormat="false" ht="24" hidden="false" customHeight="true" outlineLevel="0" collapsed="false">
      <c r="A9" s="6"/>
      <c r="B9" s="7" t="s">
        <v>9</v>
      </c>
      <c r="C9" s="7" t="s">
        <v>10</v>
      </c>
      <c r="D9" s="9"/>
      <c r="E9" s="8" t="s">
        <v>11</v>
      </c>
      <c r="F9" s="9"/>
    </row>
    <row r="10" customFormat="false" ht="27.75" hidden="false" customHeight="true" outlineLevel="0" collapsed="false">
      <c r="A10" s="11" t="s">
        <v>12</v>
      </c>
      <c r="B10" s="12" t="n">
        <v>13.485</v>
      </c>
      <c r="C10" s="12" t="n">
        <v>13.485</v>
      </c>
      <c r="D10" s="13" t="n">
        <v>100</v>
      </c>
      <c r="E10" s="12" t="n">
        <v>13.485</v>
      </c>
      <c r="F10" s="14" t="n">
        <v>100</v>
      </c>
    </row>
    <row r="11" customFormat="false" ht="30" hidden="false" customHeight="false" outlineLevel="0" collapsed="false">
      <c r="A11" s="15" t="s">
        <v>13</v>
      </c>
      <c r="B11" s="16" t="n">
        <v>9.99</v>
      </c>
      <c r="C11" s="16" t="n">
        <v>10.35</v>
      </c>
      <c r="D11" s="17" t="n">
        <f aca="false">C11/B11*100</f>
        <v>103.603603603604</v>
      </c>
      <c r="E11" s="16" t="n">
        <v>11</v>
      </c>
      <c r="F11" s="18" t="n">
        <f aca="false">E11/C11*100</f>
        <v>106.280193236715</v>
      </c>
    </row>
    <row r="12" customFormat="false" ht="30" hidden="false" customHeight="false" outlineLevel="0" collapsed="false">
      <c r="A12" s="15" t="s">
        <v>14</v>
      </c>
      <c r="B12" s="16" t="n">
        <v>8.7</v>
      </c>
      <c r="C12" s="16" t="n">
        <v>8.7</v>
      </c>
      <c r="D12" s="19" t="n">
        <v>100</v>
      </c>
      <c r="E12" s="16" t="n">
        <v>8.7</v>
      </c>
      <c r="F12" s="20" t="n">
        <v>100</v>
      </c>
    </row>
    <row r="13" customFormat="false" ht="15" hidden="false" customHeight="false" outlineLevel="0" collapsed="false">
      <c r="A13" s="15" t="s">
        <v>15</v>
      </c>
      <c r="B13" s="16" t="n">
        <v>6.2</v>
      </c>
      <c r="C13" s="16" t="n">
        <v>6.2</v>
      </c>
      <c r="D13" s="16" t="n">
        <v>100</v>
      </c>
      <c r="E13" s="16" t="n">
        <v>6.3</v>
      </c>
      <c r="F13" s="21" t="n">
        <v>100.5</v>
      </c>
    </row>
    <row r="14" customFormat="false" ht="28.5" hidden="false" customHeight="true" outlineLevel="0" collapsed="false">
      <c r="A14" s="22" t="s">
        <v>16</v>
      </c>
      <c r="B14" s="16" t="n">
        <v>21.4</v>
      </c>
      <c r="C14" s="16" t="n">
        <v>21.4</v>
      </c>
      <c r="D14" s="17" t="n">
        <f aca="false">C14/B14*100</f>
        <v>100</v>
      </c>
      <c r="E14" s="16" t="n">
        <v>22.5</v>
      </c>
      <c r="F14" s="18" t="n">
        <f aca="false">E14/C14*100</f>
        <v>105.140186915888</v>
      </c>
    </row>
    <row r="15" customFormat="false" ht="28.5" hidden="false" customHeight="true" outlineLevel="0" collapsed="false">
      <c r="A15" s="23" t="s">
        <v>17</v>
      </c>
      <c r="B15" s="24" t="n">
        <v>9.8</v>
      </c>
      <c r="C15" s="24" t="n">
        <v>9.8</v>
      </c>
      <c r="D15" s="25" t="n">
        <v>100</v>
      </c>
      <c r="E15" s="24" t="n">
        <v>9.8</v>
      </c>
      <c r="F15" s="18" t="n">
        <f aca="false">E15/C15*100</f>
        <v>100</v>
      </c>
    </row>
    <row r="16" customFormat="false" ht="28.5" hidden="false" customHeight="true" outlineLevel="0" collapsed="false">
      <c r="A16" s="26" t="s">
        <v>18</v>
      </c>
      <c r="B16" s="25" t="n">
        <v>9.8</v>
      </c>
      <c r="C16" s="24" t="n">
        <v>10</v>
      </c>
      <c r="D16" s="24" t="n">
        <v>102</v>
      </c>
      <c r="E16" s="24" t="n">
        <v>10.8</v>
      </c>
      <c r="F16" s="18" t="n">
        <f aca="false">E16/C16*100</f>
        <v>108</v>
      </c>
    </row>
    <row r="17" customFormat="false" ht="30" hidden="false" customHeight="false" outlineLevel="0" collapsed="false">
      <c r="A17" s="27" t="s">
        <v>19</v>
      </c>
      <c r="B17" s="24" t="n">
        <v>51</v>
      </c>
      <c r="C17" s="24" t="n">
        <v>52</v>
      </c>
      <c r="D17" s="24" t="n">
        <v>100</v>
      </c>
      <c r="E17" s="24" t="n">
        <v>52</v>
      </c>
      <c r="F17" s="28" t="n">
        <v>100</v>
      </c>
    </row>
    <row r="18" customFormat="false" ht="28.5" hidden="false" customHeight="true" outlineLevel="0" collapsed="false">
      <c r="A18" s="15" t="s">
        <v>20</v>
      </c>
      <c r="B18" s="24" t="n">
        <v>0.6</v>
      </c>
      <c r="C18" s="24" t="n">
        <v>0.6</v>
      </c>
      <c r="D18" s="29" t="n">
        <v>100</v>
      </c>
      <c r="E18" s="24" t="n">
        <v>0.6</v>
      </c>
      <c r="F18" s="30" t="n">
        <v>100</v>
      </c>
    </row>
    <row r="19" customFormat="false" ht="14.25" hidden="false" customHeight="true" outlineLevel="0" collapsed="false">
      <c r="A19" s="22" t="s">
        <v>21</v>
      </c>
      <c r="B19" s="31" t="n">
        <v>353.5</v>
      </c>
      <c r="C19" s="31" t="n">
        <v>397.7</v>
      </c>
      <c r="D19" s="17" t="n">
        <v>101.1</v>
      </c>
      <c r="E19" s="31" t="n">
        <v>410.4</v>
      </c>
      <c r="F19" s="18" t="n">
        <f aca="false">E19/C19*100</f>
        <v>103.193361830526</v>
      </c>
    </row>
    <row r="20" customFormat="false" ht="15" hidden="true" customHeight="false" outlineLevel="0" collapsed="false">
      <c r="A20" s="22" t="s">
        <v>22</v>
      </c>
      <c r="B20" s="31" t="n">
        <v>115.8</v>
      </c>
      <c r="C20" s="31" t="n">
        <v>92.2</v>
      </c>
      <c r="D20" s="17" t="n">
        <f aca="false">C20/B20*100</f>
        <v>79.6200345423143</v>
      </c>
      <c r="E20" s="31" t="n">
        <v>92.2</v>
      </c>
      <c r="F20" s="18" t="n">
        <f aca="false">E20/C20*100</f>
        <v>100</v>
      </c>
    </row>
    <row r="21" customFormat="false" ht="15" hidden="false" customHeight="false" outlineLevel="0" collapsed="false">
      <c r="A21" s="22" t="s">
        <v>23</v>
      </c>
      <c r="B21" s="31" t="n">
        <f aca="false">B19-B20</f>
        <v>237.7</v>
      </c>
      <c r="C21" s="31" t="n">
        <f aca="false">C19-C20</f>
        <v>305.5</v>
      </c>
      <c r="D21" s="17" t="n">
        <f aca="false">C21/B21*100</f>
        <v>128.52334875894</v>
      </c>
      <c r="E21" s="31" t="n">
        <f aca="false">E19-E20</f>
        <v>318.2</v>
      </c>
      <c r="F21" s="18" t="n">
        <f aca="false">E21/C21*100</f>
        <v>104.157119476268</v>
      </c>
    </row>
    <row r="22" customFormat="false" ht="15" hidden="false" customHeight="false" outlineLevel="0" collapsed="false">
      <c r="A22" s="22" t="s">
        <v>24</v>
      </c>
      <c r="B22" s="31" t="n">
        <v>480719.4</v>
      </c>
      <c r="C22" s="31" t="n">
        <v>461722</v>
      </c>
      <c r="D22" s="17" t="n">
        <f aca="false">C22/B22*100</f>
        <v>96.0481311967023</v>
      </c>
      <c r="E22" s="31" t="n">
        <v>494563.8</v>
      </c>
      <c r="F22" s="18" t="n">
        <f aca="false">E22/C22*100</f>
        <v>107.112894772179</v>
      </c>
    </row>
    <row r="23" s="33" customFormat="true" ht="14.25" hidden="false" customHeight="true" outlineLevel="0" collapsed="false">
      <c r="A23" s="32" t="s">
        <v>25</v>
      </c>
      <c r="B23" s="31" t="n">
        <v>735078</v>
      </c>
      <c r="C23" s="31" t="n">
        <v>740223.5</v>
      </c>
      <c r="D23" s="17" t="n">
        <f aca="false">C23/B23*100</f>
        <v>100.699993742161</v>
      </c>
      <c r="E23" s="31" t="n">
        <v>835712.33</v>
      </c>
      <c r="F23" s="18" t="n">
        <f aca="false">E23/C23*100</f>
        <v>112.899999797359</v>
      </c>
    </row>
    <row r="24" s="33" customFormat="true" ht="27.75" hidden="false" customHeight="true" outlineLevel="0" collapsed="false">
      <c r="A24" s="34" t="s">
        <v>26</v>
      </c>
      <c r="B24" s="31" t="n">
        <v>37274.4</v>
      </c>
      <c r="C24" s="31" t="n">
        <v>39450</v>
      </c>
      <c r="D24" s="17" t="n">
        <f aca="false">C24/B24*100</f>
        <v>105.836713669435</v>
      </c>
      <c r="E24" s="31" t="n">
        <v>40421.8</v>
      </c>
      <c r="F24" s="18" t="n">
        <f aca="false">E24/C24*100</f>
        <v>102.463371356147</v>
      </c>
    </row>
    <row r="25" customFormat="false" ht="27.75" hidden="false" customHeight="true" outlineLevel="0" collapsed="false">
      <c r="A25" s="35" t="s">
        <v>27</v>
      </c>
      <c r="B25" s="31"/>
      <c r="C25" s="31"/>
      <c r="D25" s="31"/>
      <c r="E25" s="31"/>
      <c r="F25" s="36"/>
    </row>
    <row r="26" customFormat="false" ht="13.5" hidden="false" customHeight="true" outlineLevel="0" collapsed="false">
      <c r="A26" s="22"/>
      <c r="B26" s="31"/>
      <c r="C26" s="31"/>
      <c r="D26" s="31"/>
      <c r="E26" s="31"/>
      <c r="F26" s="36"/>
    </row>
    <row r="27" customFormat="false" ht="13.5" hidden="false" customHeight="true" outlineLevel="0" collapsed="false">
      <c r="A27" s="22" t="s">
        <v>28</v>
      </c>
      <c r="B27" s="31" t="n">
        <v>900</v>
      </c>
      <c r="C27" s="31" t="n">
        <v>1000</v>
      </c>
      <c r="D27" s="17" t="n">
        <f aca="false">C27/B27*100</f>
        <v>111.111111111111</v>
      </c>
      <c r="E27" s="31" t="n">
        <v>1600</v>
      </c>
      <c r="F27" s="18" t="n">
        <f aca="false">E27/C27*100</f>
        <v>160</v>
      </c>
    </row>
    <row r="28" customFormat="false" ht="14.25" hidden="false" customHeight="true" outlineLevel="0" collapsed="false">
      <c r="A28" s="22" t="s">
        <v>29</v>
      </c>
      <c r="B28" s="31" t="n">
        <v>1680.3</v>
      </c>
      <c r="C28" s="31" t="n">
        <v>1298.9</v>
      </c>
      <c r="D28" s="17" t="n">
        <f aca="false">C28/B28*100</f>
        <v>77.301672320419</v>
      </c>
      <c r="E28" s="31" t="n">
        <v>1309.3</v>
      </c>
      <c r="F28" s="18" t="n">
        <f aca="false">E28/C28*100</f>
        <v>100.800677496343</v>
      </c>
    </row>
    <row r="29" customFormat="false" ht="13.5" hidden="true" customHeight="true" outlineLevel="0" collapsed="false">
      <c r="A29" s="22" t="s">
        <v>30</v>
      </c>
      <c r="B29" s="31" t="n">
        <v>43.6</v>
      </c>
      <c r="C29" s="31" t="n">
        <v>36.5</v>
      </c>
      <c r="D29" s="17" t="n">
        <f aca="false">C29/B29*100</f>
        <v>83.7155963302752</v>
      </c>
      <c r="E29" s="31" t="n">
        <v>36.8</v>
      </c>
      <c r="F29" s="18" t="n">
        <f aca="false">E29/C29*100</f>
        <v>100.821917808219</v>
      </c>
    </row>
    <row r="30" customFormat="false" ht="13.5" hidden="false" customHeight="true" outlineLevel="0" collapsed="false">
      <c r="A30" s="22" t="s">
        <v>31</v>
      </c>
      <c r="B30" s="31" t="n">
        <v>0.2</v>
      </c>
      <c r="C30" s="31" t="n">
        <v>0.2</v>
      </c>
      <c r="D30" s="17" t="n">
        <f aca="false">C30/B30*100</f>
        <v>100</v>
      </c>
      <c r="E30" s="31" t="n">
        <v>0.2</v>
      </c>
      <c r="F30" s="18" t="n">
        <f aca="false">E30/C30*100</f>
        <v>100</v>
      </c>
    </row>
    <row r="31" customFormat="false" ht="33" hidden="false" customHeight="true" outlineLevel="0" collapsed="false">
      <c r="A31" s="37" t="s">
        <v>32</v>
      </c>
      <c r="B31" s="31" t="n">
        <v>1019600</v>
      </c>
      <c r="C31" s="31" t="n">
        <v>1087900</v>
      </c>
      <c r="D31" s="17" t="n">
        <f aca="false">C31/B31*100</f>
        <v>106.698705374657</v>
      </c>
      <c r="E31" s="31" t="n">
        <v>1104580</v>
      </c>
      <c r="F31" s="18" t="n">
        <f aca="false">E31/C31*100</f>
        <v>101.533229157092</v>
      </c>
    </row>
    <row r="32" customFormat="false" ht="22.5" hidden="false" customHeight="true" outlineLevel="0" collapsed="false">
      <c r="A32" s="38" t="s">
        <v>33</v>
      </c>
      <c r="B32" s="31" t="n">
        <v>709200</v>
      </c>
      <c r="C32" s="31" t="n">
        <v>749600</v>
      </c>
      <c r="D32" s="17" t="n">
        <f aca="false">C32/B32*100</f>
        <v>105.696559503666</v>
      </c>
      <c r="E32" s="31" t="n">
        <v>750120</v>
      </c>
      <c r="F32" s="18" t="n">
        <f aca="false">E32/C32*100</f>
        <v>100.069370330843</v>
      </c>
    </row>
    <row r="33" customFormat="false" ht="28.5" hidden="false" customHeight="true" outlineLevel="0" collapsed="false">
      <c r="A33" s="38" t="s">
        <v>34</v>
      </c>
      <c r="B33" s="31" t="n">
        <v>109948</v>
      </c>
      <c r="C33" s="31" t="n">
        <v>115544</v>
      </c>
      <c r="D33" s="17" t="n">
        <f aca="false">C33/B33*100</f>
        <v>105.089678757231</v>
      </c>
      <c r="E33" s="31" t="n">
        <v>117245</v>
      </c>
      <c r="F33" s="18" t="n">
        <f aca="false">E33/C33*100</f>
        <v>101.472166447414</v>
      </c>
    </row>
    <row r="34" customFormat="false" ht="15" hidden="false" customHeight="false" outlineLevel="0" collapsed="false">
      <c r="A34" s="38" t="s">
        <v>35</v>
      </c>
      <c r="B34" s="31" t="n">
        <v>200533</v>
      </c>
      <c r="C34" s="31" t="n">
        <v>222715</v>
      </c>
      <c r="D34" s="17" t="n">
        <f aca="false">C34/B34*100</f>
        <v>111.061521046411</v>
      </c>
      <c r="E34" s="31" t="n">
        <v>237215</v>
      </c>
      <c r="F34" s="18" t="n">
        <f aca="false">E34/C34*100</f>
        <v>106.510562826931</v>
      </c>
    </row>
    <row r="35" customFormat="false" ht="29.25" hidden="false" customHeight="true" outlineLevel="0" collapsed="false">
      <c r="A35" s="35" t="s">
        <v>36</v>
      </c>
      <c r="B35" s="31"/>
      <c r="C35" s="31"/>
      <c r="D35" s="31"/>
      <c r="E35" s="31"/>
      <c r="F35" s="36"/>
    </row>
    <row r="36" customFormat="false" ht="15" hidden="false" customHeight="false" outlineLevel="0" collapsed="false">
      <c r="A36" s="22" t="s">
        <v>37</v>
      </c>
      <c r="B36" s="31" t="n">
        <v>80.6</v>
      </c>
      <c r="C36" s="31" t="n">
        <v>74.5</v>
      </c>
      <c r="D36" s="17" t="n">
        <f aca="false">C36/B36*100</f>
        <v>92.4317617866005</v>
      </c>
      <c r="E36" s="31" t="n">
        <v>75</v>
      </c>
      <c r="F36" s="18" t="n">
        <f aca="false">E36/C36*100</f>
        <v>100.671140939597</v>
      </c>
    </row>
    <row r="37" customFormat="false" ht="30" hidden="false" customHeight="false" outlineLevel="0" collapsed="false">
      <c r="A37" s="38" t="s">
        <v>33</v>
      </c>
      <c r="B37" s="31" t="n">
        <v>60.3</v>
      </c>
      <c r="C37" s="31" t="n">
        <v>58</v>
      </c>
      <c r="D37" s="17" t="n">
        <v>96.1</v>
      </c>
      <c r="E37" s="31" t="n">
        <v>56.8</v>
      </c>
      <c r="F37" s="18" t="n">
        <f aca="false">E37/C37*100</f>
        <v>97.9310344827586</v>
      </c>
    </row>
    <row r="38" customFormat="false" ht="45" hidden="false" customHeight="false" outlineLevel="0" collapsed="false">
      <c r="A38" s="38" t="s">
        <v>34</v>
      </c>
      <c r="B38" s="31" t="n">
        <v>19.8</v>
      </c>
      <c r="C38" s="31" t="n">
        <v>15.966</v>
      </c>
      <c r="D38" s="17" t="n">
        <v>80.8</v>
      </c>
      <c r="E38" s="31" t="n">
        <v>15.7</v>
      </c>
      <c r="F38" s="18" t="n">
        <v>98.3</v>
      </c>
    </row>
    <row r="39" customFormat="false" ht="15" hidden="false" customHeight="false" outlineLevel="0" collapsed="false">
      <c r="A39" s="38" t="s">
        <v>35</v>
      </c>
      <c r="B39" s="31" t="n">
        <v>0.491</v>
      </c>
      <c r="C39" s="31" t="n">
        <v>0.495</v>
      </c>
      <c r="D39" s="17" t="n">
        <v>100.7</v>
      </c>
      <c r="E39" s="31" t="n">
        <v>0.496</v>
      </c>
      <c r="F39" s="18" t="n">
        <v>100.2</v>
      </c>
    </row>
    <row r="40" customFormat="false" ht="15" hidden="false" customHeight="false" outlineLevel="0" collapsed="false">
      <c r="A40" s="22" t="s">
        <v>38</v>
      </c>
      <c r="B40" s="31" t="n">
        <v>13</v>
      </c>
      <c r="C40" s="31" t="n">
        <v>16.03</v>
      </c>
      <c r="D40" s="17" t="n">
        <f aca="false">C40/B40*100</f>
        <v>123.307692307692</v>
      </c>
      <c r="E40" s="31" t="n">
        <v>16.05</v>
      </c>
      <c r="F40" s="18" t="n">
        <f aca="false">E40/C40*100</f>
        <v>100.124766063631</v>
      </c>
    </row>
    <row r="41" customFormat="false" ht="15" hidden="false" customHeight="true" outlineLevel="0" collapsed="false">
      <c r="A41" s="22" t="s">
        <v>39</v>
      </c>
      <c r="B41" s="31" t="n">
        <v>19</v>
      </c>
      <c r="C41" s="31" t="n">
        <v>39.5</v>
      </c>
      <c r="D41" s="17" t="n">
        <v>207.9</v>
      </c>
      <c r="E41" s="31" t="n">
        <v>40</v>
      </c>
      <c r="F41" s="36" t="n">
        <v>101.4</v>
      </c>
    </row>
    <row r="42" customFormat="false" ht="15" hidden="false" customHeight="false" outlineLevel="0" collapsed="false">
      <c r="A42" s="22" t="s">
        <v>40</v>
      </c>
      <c r="B42" s="31" t="n">
        <v>4.5</v>
      </c>
      <c r="C42" s="31" t="n">
        <v>4.6</v>
      </c>
      <c r="D42" s="17" t="n">
        <f aca="false">C42/B42*100</f>
        <v>102.222222222222</v>
      </c>
      <c r="E42" s="31" t="n">
        <v>4.6</v>
      </c>
      <c r="F42" s="18" t="n">
        <f aca="false">E42/C42*100</f>
        <v>100</v>
      </c>
    </row>
    <row r="43" customFormat="false" ht="27" hidden="false" customHeight="true" outlineLevel="0" collapsed="false">
      <c r="A43" s="38" t="s">
        <v>33</v>
      </c>
      <c r="B43" s="31" t="n">
        <v>4</v>
      </c>
      <c r="C43" s="31" t="n">
        <v>3.7</v>
      </c>
      <c r="D43" s="17" t="n">
        <v>91.8</v>
      </c>
      <c r="E43" s="31" t="n">
        <v>2.8</v>
      </c>
      <c r="F43" s="18" t="n">
        <f aca="false">E43/C43*100</f>
        <v>75.6756756756757</v>
      </c>
    </row>
    <row r="44" customFormat="false" ht="26.25" hidden="false" customHeight="true" outlineLevel="0" collapsed="false">
      <c r="A44" s="38" t="s">
        <v>34</v>
      </c>
      <c r="B44" s="31" t="n">
        <v>0.421</v>
      </c>
      <c r="C44" s="31" t="n">
        <v>0.891</v>
      </c>
      <c r="D44" s="17" t="n">
        <v>211.6</v>
      </c>
      <c r="E44" s="31" t="n">
        <v>0.916</v>
      </c>
      <c r="F44" s="18" t="n">
        <f aca="false">E44/C44*100</f>
        <v>102.805836139169</v>
      </c>
    </row>
    <row r="45" customFormat="false" ht="15.75" hidden="false" customHeight="true" outlineLevel="0" collapsed="false">
      <c r="A45" s="38" t="s">
        <v>35</v>
      </c>
      <c r="B45" s="31" t="n">
        <v>0.046</v>
      </c>
      <c r="C45" s="31" t="n">
        <v>0.046</v>
      </c>
      <c r="D45" s="17" t="n">
        <v>100.2</v>
      </c>
      <c r="E45" s="31" t="n">
        <v>0.046</v>
      </c>
      <c r="F45" s="18" t="n">
        <f aca="false">E45/C45*100</f>
        <v>100</v>
      </c>
    </row>
    <row r="46" customFormat="false" ht="15.75" hidden="false" customHeight="true" outlineLevel="0" collapsed="false">
      <c r="A46" s="22" t="s">
        <v>41</v>
      </c>
      <c r="B46" s="31" t="n">
        <v>9.4</v>
      </c>
      <c r="C46" s="31" t="n">
        <v>9.5</v>
      </c>
      <c r="D46" s="17" t="n">
        <f aca="false">C46/B46*100</f>
        <v>101.063829787234</v>
      </c>
      <c r="E46" s="31" t="n">
        <v>9.1</v>
      </c>
      <c r="F46" s="18" t="n">
        <f aca="false">E46/C46*100</f>
        <v>95.7894736842105</v>
      </c>
    </row>
    <row r="47" customFormat="false" ht="15" hidden="false" customHeight="true" outlineLevel="0" collapsed="false">
      <c r="A47" s="38" t="s">
        <v>34</v>
      </c>
      <c r="B47" s="31" t="n">
        <v>0.991</v>
      </c>
      <c r="C47" s="31" t="n">
        <v>1.087</v>
      </c>
      <c r="D47" s="17" t="n">
        <f aca="false">C47/B47*100</f>
        <v>109.687184661958</v>
      </c>
      <c r="E47" s="31" t="n">
        <v>0.639</v>
      </c>
      <c r="F47" s="18" t="n">
        <f aca="false">E47/C47*100</f>
        <v>58.785648574057</v>
      </c>
    </row>
    <row r="48" customFormat="false" ht="15.75" hidden="false" customHeight="true" outlineLevel="0" collapsed="false">
      <c r="A48" s="38" t="s">
        <v>35</v>
      </c>
      <c r="B48" s="31" t="n">
        <v>8.367</v>
      </c>
      <c r="C48" s="31" t="n">
        <v>8.433</v>
      </c>
      <c r="D48" s="17" t="n">
        <f aca="false">C48/B48*100</f>
        <v>100.788813194693</v>
      </c>
      <c r="E48" s="31" t="n">
        <v>8.509</v>
      </c>
      <c r="F48" s="18" t="n">
        <f aca="false">E48/C48*100</f>
        <v>100.90122139215</v>
      </c>
    </row>
    <row r="49" customFormat="false" ht="14.25" hidden="false" customHeight="true" outlineLevel="0" collapsed="false">
      <c r="A49" s="22" t="s">
        <v>42</v>
      </c>
      <c r="B49" s="31" t="n">
        <v>25.7</v>
      </c>
      <c r="C49" s="31" t="n">
        <v>5.6</v>
      </c>
      <c r="D49" s="17" t="n">
        <f aca="false">C49/B49*100</f>
        <v>21.7898832684825</v>
      </c>
      <c r="E49" s="31" t="n">
        <v>14.9</v>
      </c>
      <c r="F49" s="18" t="n">
        <f aca="false">E49/C49*100</f>
        <v>266.071428571429</v>
      </c>
    </row>
    <row r="50" customFormat="false" ht="21" hidden="false" customHeight="true" outlineLevel="0" collapsed="false">
      <c r="A50" s="38" t="s">
        <v>33</v>
      </c>
      <c r="B50" s="31" t="n">
        <v>24</v>
      </c>
      <c r="C50" s="31" t="n">
        <v>3.8</v>
      </c>
      <c r="D50" s="17" t="n">
        <v>15.8</v>
      </c>
      <c r="E50" s="31" t="n">
        <v>13.2</v>
      </c>
      <c r="F50" s="18" t="n">
        <v>347.3</v>
      </c>
    </row>
    <row r="51" customFormat="false" ht="27.75" hidden="false" customHeight="true" outlineLevel="0" collapsed="false">
      <c r="A51" s="38" t="s">
        <v>34</v>
      </c>
      <c r="B51" s="31" t="n">
        <v>0.2</v>
      </c>
      <c r="C51" s="31" t="n">
        <v>0.27</v>
      </c>
      <c r="D51" s="17" t="n">
        <f aca="false">C51/B51*100</f>
        <v>135</v>
      </c>
      <c r="E51" s="31" t="n">
        <v>0.167</v>
      </c>
      <c r="F51" s="18" t="n">
        <f aca="false">E51/C51*100</f>
        <v>61.8518518518519</v>
      </c>
    </row>
    <row r="52" customFormat="false" ht="22.5" hidden="false" customHeight="true" outlineLevel="0" collapsed="false">
      <c r="A52" s="38" t="s">
        <v>35</v>
      </c>
      <c r="B52" s="31" t="n">
        <v>1.5</v>
      </c>
      <c r="C52" s="31" t="n">
        <v>1.53</v>
      </c>
      <c r="D52" s="17" t="n">
        <f aca="false">C52/B52*100</f>
        <v>102</v>
      </c>
      <c r="E52" s="31" t="n">
        <v>1.539</v>
      </c>
      <c r="F52" s="18" t="n">
        <f aca="false">E52/C52*100</f>
        <v>100.588235294118</v>
      </c>
    </row>
    <row r="53" customFormat="false" ht="0.75" hidden="false" customHeight="true" outlineLevel="0" collapsed="false">
      <c r="A53" s="37" t="s">
        <v>43</v>
      </c>
      <c r="B53" s="31" t="n">
        <v>0.1</v>
      </c>
      <c r="C53" s="31" t="n">
        <v>0.1</v>
      </c>
      <c r="D53" s="17" t="n">
        <f aca="false">C53/B53*100</f>
        <v>100</v>
      </c>
      <c r="E53" s="31" t="n">
        <v>0.1</v>
      </c>
      <c r="F53" s="18" t="n">
        <f aca="false">E53/C53*100</f>
        <v>100</v>
      </c>
    </row>
    <row r="54" customFormat="false" ht="29.25" hidden="false" customHeight="true" outlineLevel="0" collapsed="false">
      <c r="A54" s="37" t="s">
        <v>43</v>
      </c>
      <c r="B54" s="31" t="n">
        <v>0.1</v>
      </c>
      <c r="C54" s="31" t="n">
        <v>0.1</v>
      </c>
      <c r="D54" s="17" t="n">
        <f aca="false">C54/B54*100</f>
        <v>100</v>
      </c>
      <c r="E54" s="31" t="n">
        <v>0.1</v>
      </c>
      <c r="F54" s="18" t="n">
        <f aca="false">E54/C54*100</f>
        <v>100</v>
      </c>
    </row>
    <row r="55" customFormat="false" ht="14.25" hidden="false" customHeight="true" outlineLevel="0" collapsed="false">
      <c r="A55" s="38" t="s">
        <v>35</v>
      </c>
      <c r="B55" s="31" t="n">
        <v>0.1</v>
      </c>
      <c r="C55" s="31" t="n">
        <v>0.1</v>
      </c>
      <c r="D55" s="17" t="n">
        <f aca="false">C55/B55*100</f>
        <v>100</v>
      </c>
      <c r="E55" s="31" t="n">
        <v>0.1</v>
      </c>
      <c r="F55" s="18" t="n">
        <f aca="false">E55/C55*100</f>
        <v>100</v>
      </c>
    </row>
    <row r="56" customFormat="false" ht="14.25" hidden="false" customHeight="true" outlineLevel="0" collapsed="false">
      <c r="A56" s="39" t="s">
        <v>44</v>
      </c>
      <c r="B56" s="31" t="n">
        <v>0.4</v>
      </c>
      <c r="C56" s="31" t="n">
        <v>0.4</v>
      </c>
      <c r="D56" s="17" t="n">
        <f aca="false">C56/B56*100</f>
        <v>100</v>
      </c>
      <c r="E56" s="31" t="n">
        <v>2.3</v>
      </c>
      <c r="F56" s="18" t="n">
        <f aca="false">E56/C56*100</f>
        <v>575</v>
      </c>
    </row>
    <row r="57" customFormat="false" ht="35.25" hidden="false" customHeight="true" outlineLevel="0" collapsed="false">
      <c r="A57" s="38" t="s">
        <v>34</v>
      </c>
      <c r="B57" s="31" t="n">
        <v>0.011</v>
      </c>
      <c r="C57" s="31" t="n">
        <v>0.016</v>
      </c>
      <c r="D57" s="17" t="n">
        <f aca="false">C57/B57*100</f>
        <v>145.454545454545</v>
      </c>
      <c r="E57" s="31" t="n">
        <v>0.02</v>
      </c>
      <c r="F57" s="18" t="n">
        <f aca="false">E57/C57*100</f>
        <v>125</v>
      </c>
    </row>
    <row r="58" customFormat="false" ht="15" hidden="false" customHeight="false" outlineLevel="0" collapsed="false">
      <c r="A58" s="38" t="s">
        <v>35</v>
      </c>
      <c r="B58" s="31" t="n">
        <v>0.364</v>
      </c>
      <c r="C58" s="31" t="n">
        <v>0.365</v>
      </c>
      <c r="D58" s="17" t="n">
        <f aca="false">C58/B58*100</f>
        <v>100.274725274725</v>
      </c>
      <c r="E58" s="31" t="n">
        <v>0.376</v>
      </c>
      <c r="F58" s="18" t="n">
        <f aca="false">E58/C58*100</f>
        <v>103.013698630137</v>
      </c>
    </row>
    <row r="59" customFormat="false" ht="27" hidden="false" customHeight="true" outlineLevel="0" collapsed="false">
      <c r="A59" s="38" t="s">
        <v>45</v>
      </c>
      <c r="B59" s="31" t="n">
        <v>0.3</v>
      </c>
      <c r="C59" s="31" t="n">
        <v>0.2</v>
      </c>
      <c r="D59" s="17" t="n">
        <f aca="false">C59/B59*100</f>
        <v>66.6666666666667</v>
      </c>
      <c r="E59" s="31" t="n">
        <v>0.2</v>
      </c>
      <c r="F59" s="18" t="n">
        <f aca="false">E59/C59*100</f>
        <v>100</v>
      </c>
    </row>
    <row r="60" customFormat="false" ht="21.75" hidden="false" customHeight="true" outlineLevel="0" collapsed="false">
      <c r="A60" s="38" t="s">
        <v>35</v>
      </c>
      <c r="B60" s="31" t="n">
        <v>0.3</v>
      </c>
      <c r="C60" s="31" t="n">
        <v>0.2</v>
      </c>
      <c r="D60" s="17" t="n">
        <f aca="false">C60/B60*100</f>
        <v>66.6666666666667</v>
      </c>
      <c r="E60" s="31" t="n">
        <v>0.2</v>
      </c>
      <c r="F60" s="18" t="n">
        <f aca="false">E60/C60*100</f>
        <v>100</v>
      </c>
    </row>
    <row r="61" customFormat="false" ht="30" hidden="false" customHeight="true" outlineLevel="0" collapsed="false">
      <c r="A61" s="22" t="s">
        <v>46</v>
      </c>
      <c r="B61" s="31" t="n">
        <v>2100</v>
      </c>
      <c r="C61" s="31" t="n">
        <v>2100</v>
      </c>
      <c r="D61" s="17" t="n">
        <f aca="false">C61/B61*100</f>
        <v>100</v>
      </c>
      <c r="E61" s="31" t="n">
        <v>2100</v>
      </c>
      <c r="F61" s="18" t="n">
        <f aca="false">E61/C61*100</f>
        <v>100</v>
      </c>
    </row>
    <row r="62" customFormat="false" ht="15" hidden="false" customHeight="false" outlineLevel="0" collapsed="false">
      <c r="A62" s="38" t="s">
        <v>35</v>
      </c>
      <c r="B62" s="31" t="n">
        <v>2100</v>
      </c>
      <c r="C62" s="31" t="n">
        <v>2100</v>
      </c>
      <c r="D62" s="17" t="n">
        <f aca="false">C62/B62*100</f>
        <v>100</v>
      </c>
      <c r="E62" s="31" t="n">
        <v>2100</v>
      </c>
      <c r="F62" s="18" t="n">
        <f aca="false">E62/C62*100</f>
        <v>100</v>
      </c>
    </row>
    <row r="63" customFormat="false" ht="28.5" hidden="false" customHeight="false" outlineLevel="0" collapsed="false">
      <c r="A63" s="35" t="s">
        <v>47</v>
      </c>
      <c r="B63" s="31"/>
      <c r="C63" s="31"/>
      <c r="D63" s="31"/>
      <c r="E63" s="31"/>
      <c r="F63" s="36"/>
    </row>
    <row r="64" customFormat="false" ht="15" hidden="false" customHeight="false" outlineLevel="0" collapsed="false">
      <c r="A64" s="22" t="s">
        <v>48</v>
      </c>
      <c r="B64" s="31" t="n">
        <v>380</v>
      </c>
      <c r="C64" s="31" t="n">
        <v>340</v>
      </c>
      <c r="D64" s="17" t="n">
        <v>89.5</v>
      </c>
      <c r="E64" s="31" t="n">
        <v>350</v>
      </c>
      <c r="F64" s="18" t="n">
        <f aca="false">E64/C64*100</f>
        <v>102.941176470588</v>
      </c>
    </row>
    <row r="65" customFormat="false" ht="30" hidden="false" customHeight="false" outlineLevel="0" collapsed="false">
      <c r="A65" s="38" t="s">
        <v>33</v>
      </c>
      <c r="B65" s="31" t="n">
        <v>177</v>
      </c>
      <c r="C65" s="31" t="n">
        <v>125</v>
      </c>
      <c r="D65" s="17" t="n">
        <v>70.6</v>
      </c>
      <c r="E65" s="31" t="n">
        <v>130</v>
      </c>
      <c r="F65" s="18" t="n">
        <f aca="false">E65/C65*100</f>
        <v>104</v>
      </c>
    </row>
    <row r="66" customFormat="false" ht="30" hidden="false" customHeight="false" outlineLevel="0" collapsed="false">
      <c r="A66" s="38" t="s">
        <v>49</v>
      </c>
      <c r="B66" s="31" t="n">
        <v>140</v>
      </c>
      <c r="C66" s="31" t="n">
        <v>150</v>
      </c>
      <c r="D66" s="17" t="n">
        <f aca="false">C66/B66*100</f>
        <v>107.142857142857</v>
      </c>
      <c r="E66" s="31" t="n">
        <v>160</v>
      </c>
      <c r="F66" s="18" t="n">
        <f aca="false">E66/C66*100</f>
        <v>106.666666666667</v>
      </c>
    </row>
    <row r="67" customFormat="false" ht="15" hidden="false" customHeight="false" outlineLevel="0" collapsed="false">
      <c r="A67" s="38" t="s">
        <v>35</v>
      </c>
      <c r="B67" s="31" t="n">
        <v>63</v>
      </c>
      <c r="C67" s="31" t="n">
        <v>65</v>
      </c>
      <c r="D67" s="17" t="n">
        <f aca="false">C67/B67*100</f>
        <v>103.174603174603</v>
      </c>
      <c r="E67" s="31" t="n">
        <v>60</v>
      </c>
      <c r="F67" s="18" t="n">
        <f aca="false">E67/C67*100</f>
        <v>92.3076923076923</v>
      </c>
    </row>
    <row r="68" customFormat="false" ht="29.25" hidden="false" customHeight="true" outlineLevel="0" collapsed="false">
      <c r="A68" s="40" t="s">
        <v>50</v>
      </c>
      <c r="B68" s="31" t="n">
        <v>134</v>
      </c>
      <c r="C68" s="31" t="n">
        <v>48</v>
      </c>
      <c r="D68" s="17" t="n">
        <f aca="false">C68/B68*100</f>
        <v>35.8208955223881</v>
      </c>
      <c r="E68" s="31" t="n">
        <v>50</v>
      </c>
      <c r="F68" s="18" t="n">
        <f aca="false">E68/C68*100</f>
        <v>104.166666666667</v>
      </c>
    </row>
    <row r="69" customFormat="false" ht="30" hidden="false" customHeight="false" outlineLevel="0" collapsed="false">
      <c r="A69" s="38" t="s">
        <v>33</v>
      </c>
      <c r="B69" s="31" t="n">
        <v>82</v>
      </c>
      <c r="C69" s="31" t="n">
        <v>0</v>
      </c>
      <c r="D69" s="17" t="n">
        <f aca="false">C69/B69*100</f>
        <v>0</v>
      </c>
      <c r="E69" s="31" t="n">
        <v>0</v>
      </c>
      <c r="F69" s="18" t="n">
        <v>0</v>
      </c>
    </row>
    <row r="70" customFormat="false" ht="30" hidden="false" customHeight="false" outlineLevel="0" collapsed="false">
      <c r="A70" s="38" t="s">
        <v>49</v>
      </c>
      <c r="B70" s="31" t="n">
        <v>20</v>
      </c>
      <c r="C70" s="31" t="n">
        <v>20</v>
      </c>
      <c r="D70" s="17" t="n">
        <f aca="false">C70/B70*100</f>
        <v>100</v>
      </c>
      <c r="E70" s="31" t="n">
        <v>20</v>
      </c>
      <c r="F70" s="18" t="n">
        <v>100</v>
      </c>
    </row>
    <row r="71" customFormat="false" ht="15" hidden="false" customHeight="false" outlineLevel="0" collapsed="false">
      <c r="A71" s="38" t="s">
        <v>35</v>
      </c>
      <c r="B71" s="31" t="n">
        <v>32</v>
      </c>
      <c r="C71" s="31" t="n">
        <v>28</v>
      </c>
      <c r="D71" s="17" t="n">
        <f aca="false">C71/B71*100</f>
        <v>87.5</v>
      </c>
      <c r="E71" s="31" t="n">
        <v>30</v>
      </c>
      <c r="F71" s="18" t="n">
        <v>107.1</v>
      </c>
    </row>
    <row r="72" customFormat="false" ht="15" hidden="false" customHeight="false" outlineLevel="0" collapsed="false">
      <c r="A72" s="38" t="s">
        <v>51</v>
      </c>
      <c r="B72" s="31" t="n">
        <v>0</v>
      </c>
      <c r="C72" s="31" t="n">
        <v>2006</v>
      </c>
      <c r="D72" s="17" t="n">
        <v>2006</v>
      </c>
      <c r="E72" s="31" t="n">
        <v>37000</v>
      </c>
      <c r="F72" s="18" t="n">
        <v>1844.5</v>
      </c>
    </row>
    <row r="73" customFormat="false" ht="30" hidden="false" customHeight="false" outlineLevel="0" collapsed="false">
      <c r="A73" s="38" t="s">
        <v>33</v>
      </c>
      <c r="B73" s="31" t="n">
        <v>0</v>
      </c>
      <c r="C73" s="31" t="n">
        <v>2006</v>
      </c>
      <c r="D73" s="17" t="n">
        <v>2006</v>
      </c>
      <c r="E73" s="31" t="n">
        <v>37000</v>
      </c>
      <c r="F73" s="18" t="n">
        <v>1844.5</v>
      </c>
    </row>
    <row r="74" customFormat="false" ht="15" hidden="false" customHeight="false" outlineLevel="0" collapsed="false">
      <c r="A74" s="22" t="s">
        <v>52</v>
      </c>
      <c r="B74" s="31" t="n">
        <v>183</v>
      </c>
      <c r="C74" s="31" t="n">
        <v>137</v>
      </c>
      <c r="D74" s="17" t="n">
        <f aca="false">C74/B74*100</f>
        <v>74.8633879781421</v>
      </c>
      <c r="E74" s="31" t="n">
        <v>145</v>
      </c>
      <c r="F74" s="18" t="n">
        <f aca="false">E74/C74*100</f>
        <v>105.839416058394</v>
      </c>
    </row>
    <row r="75" customFormat="false" ht="28.5" hidden="false" customHeight="true" outlineLevel="0" collapsed="false">
      <c r="A75" s="38" t="s">
        <v>49</v>
      </c>
      <c r="B75" s="31" t="n">
        <v>0</v>
      </c>
      <c r="C75" s="31" t="n">
        <v>25</v>
      </c>
      <c r="D75" s="17" t="n">
        <v>100</v>
      </c>
      <c r="E75" s="31" t="n">
        <v>30</v>
      </c>
      <c r="F75" s="18" t="n">
        <f aca="false">E75/C75*100</f>
        <v>120</v>
      </c>
    </row>
    <row r="76" customFormat="false" ht="28.5" hidden="false" customHeight="true" outlineLevel="0" collapsed="false">
      <c r="A76" s="38" t="s">
        <v>35</v>
      </c>
      <c r="B76" s="31" t="n">
        <v>183</v>
      </c>
      <c r="C76" s="31" t="n">
        <v>112</v>
      </c>
      <c r="D76" s="17" t="n">
        <v>61.2</v>
      </c>
      <c r="E76" s="31" t="n">
        <v>115</v>
      </c>
      <c r="F76" s="18" t="n">
        <v>102.7</v>
      </c>
    </row>
    <row r="77" customFormat="false" ht="15" hidden="false" customHeight="false" outlineLevel="0" collapsed="false">
      <c r="A77" s="22" t="s">
        <v>53</v>
      </c>
      <c r="B77" s="31" t="n">
        <v>37.4</v>
      </c>
      <c r="C77" s="31" t="n">
        <v>37.5</v>
      </c>
      <c r="D77" s="17" t="n">
        <f aca="false">C77/B77*100</f>
        <v>100.267379679144</v>
      </c>
      <c r="E77" s="31" t="n">
        <v>37.5</v>
      </c>
      <c r="F77" s="18" t="n">
        <f aca="false">E77/C77*100</f>
        <v>100</v>
      </c>
    </row>
    <row r="78" customFormat="false" ht="30.75" hidden="false" customHeight="true" outlineLevel="0" collapsed="false">
      <c r="A78" s="38" t="s">
        <v>35</v>
      </c>
      <c r="B78" s="31" t="n">
        <v>37.4</v>
      </c>
      <c r="C78" s="31" t="n">
        <v>37.5</v>
      </c>
      <c r="D78" s="17" t="n">
        <v>100.3</v>
      </c>
      <c r="E78" s="31" t="n">
        <v>37.5</v>
      </c>
      <c r="F78" s="18" t="n">
        <v>100</v>
      </c>
    </row>
    <row r="79" customFormat="false" ht="28.5" hidden="false" customHeight="true" outlineLevel="0" collapsed="false">
      <c r="A79" s="22"/>
      <c r="B79" s="31"/>
      <c r="C79" s="31"/>
      <c r="D79" s="31"/>
      <c r="E79" s="31"/>
      <c r="F79" s="36"/>
    </row>
    <row r="80" customFormat="false" ht="15" hidden="false" customHeight="false" outlineLevel="0" collapsed="false">
      <c r="A80" s="41" t="s">
        <v>54</v>
      </c>
      <c r="B80" s="31" t="n">
        <v>1603811</v>
      </c>
      <c r="C80" s="31" t="n">
        <v>1720889.2</v>
      </c>
      <c r="D80" s="17" t="n">
        <f aca="false">C80/B80*100</f>
        <v>107.299999812946</v>
      </c>
      <c r="E80" s="31" t="n">
        <v>1824142.6</v>
      </c>
      <c r="F80" s="18" t="n">
        <f aca="false">E80/C80*100</f>
        <v>106.000002789256</v>
      </c>
    </row>
    <row r="81" customFormat="false" ht="26.25" hidden="false" customHeight="true" outlineLevel="0" collapsed="false">
      <c r="A81" s="41" t="s">
        <v>55</v>
      </c>
      <c r="B81" s="31" t="n">
        <v>44390.3</v>
      </c>
      <c r="C81" s="31" t="n">
        <v>44434.7</v>
      </c>
      <c r="D81" s="17" t="n">
        <f aca="false">C81/B81*100</f>
        <v>100.100021851621</v>
      </c>
      <c r="E81" s="31" t="n">
        <v>44479.1</v>
      </c>
      <c r="F81" s="18" t="n">
        <f aca="false">E81/C81*100</f>
        <v>100.099921907878</v>
      </c>
    </row>
    <row r="82" customFormat="false" ht="30" hidden="false" customHeight="true" outlineLevel="0" collapsed="false">
      <c r="A82" s="26" t="s">
        <v>56</v>
      </c>
      <c r="B82" s="31" t="n">
        <v>188400.1</v>
      </c>
      <c r="C82" s="31" t="n">
        <v>207240</v>
      </c>
      <c r="D82" s="17" t="n">
        <f aca="false">C82/B82*100</f>
        <v>109.999941613619</v>
      </c>
      <c r="E82" s="31" t="n">
        <v>208436</v>
      </c>
      <c r="F82" s="18" t="n">
        <f aca="false">E82/C82*100</f>
        <v>100.577108666281</v>
      </c>
    </row>
    <row r="83" customFormat="false" ht="30" hidden="false" customHeight="true" outlineLevel="0" collapsed="false">
      <c r="A83" s="41" t="s">
        <v>57</v>
      </c>
      <c r="B83" s="31" t="n">
        <v>404.8</v>
      </c>
      <c r="C83" s="31" t="n">
        <v>421.7</v>
      </c>
      <c r="D83" s="17" t="n">
        <v>104.2</v>
      </c>
      <c r="E83" s="31" t="n">
        <v>455.4</v>
      </c>
      <c r="F83" s="18" t="n">
        <f aca="false">E83/C83*100</f>
        <v>107.991463125445</v>
      </c>
    </row>
    <row r="84" customFormat="false" ht="28.5" hidden="false" customHeight="true" outlineLevel="0" collapsed="false">
      <c r="A84" s="41" t="s">
        <v>58</v>
      </c>
      <c r="B84" s="31" t="n">
        <v>40400</v>
      </c>
      <c r="C84" s="31" t="n">
        <v>42800</v>
      </c>
      <c r="D84" s="17" t="n">
        <f aca="false">C84/B84*100</f>
        <v>105.940594059406</v>
      </c>
      <c r="E84" s="31" t="n">
        <v>42800</v>
      </c>
      <c r="F84" s="18" t="n">
        <f aca="false">E84/C84*100</f>
        <v>100</v>
      </c>
    </row>
    <row r="85" customFormat="false" ht="28.5" hidden="false" customHeight="true" outlineLevel="0" collapsed="false">
      <c r="A85" s="41" t="s">
        <v>59</v>
      </c>
      <c r="B85" s="31" t="n">
        <v>91400</v>
      </c>
      <c r="C85" s="31" t="n">
        <v>72297.4</v>
      </c>
      <c r="D85" s="17" t="n">
        <f aca="false">C85/B85*100</f>
        <v>79.1</v>
      </c>
      <c r="E85" s="31" t="n">
        <v>76273.8</v>
      </c>
      <c r="F85" s="18" t="n">
        <f aca="false">E85/C85*100</f>
        <v>105.500059476551</v>
      </c>
    </row>
    <row r="86" customFormat="false" ht="30" hidden="false" customHeight="false" outlineLevel="0" collapsed="false">
      <c r="A86" s="41" t="s">
        <v>60</v>
      </c>
      <c r="B86" s="31" t="n">
        <v>622600</v>
      </c>
      <c r="C86" s="31" t="n">
        <v>731100</v>
      </c>
      <c r="D86" s="17" t="n">
        <f aca="false">C86/B86*100</f>
        <v>117.426919370382</v>
      </c>
      <c r="E86" s="31" t="n">
        <v>737200</v>
      </c>
      <c r="F86" s="18" t="n">
        <f aca="false">E86/C86*100</f>
        <v>100.83435918479</v>
      </c>
    </row>
    <row r="87" customFormat="false" ht="14.25" hidden="false" customHeight="false" outlineLevel="0" collapsed="false">
      <c r="A87" s="35" t="s">
        <v>61</v>
      </c>
      <c r="B87" s="31"/>
      <c r="C87" s="31"/>
      <c r="D87" s="31"/>
      <c r="E87" s="31"/>
      <c r="F87" s="36"/>
    </row>
    <row r="88" customFormat="false" ht="28.5" hidden="false" customHeight="true" outlineLevel="0" collapsed="false">
      <c r="A88" s="22" t="s">
        <v>62</v>
      </c>
      <c r="B88" s="31" t="n">
        <v>1006</v>
      </c>
      <c r="C88" s="31" t="n">
        <v>1006</v>
      </c>
      <c r="D88" s="17" t="n">
        <f aca="false">C88/B88*100</f>
        <v>100</v>
      </c>
      <c r="E88" s="31" t="n">
        <v>1006</v>
      </c>
      <c r="F88" s="18" t="n">
        <f aca="false">E88/C88*100</f>
        <v>100</v>
      </c>
    </row>
    <row r="89" customFormat="false" ht="28.5" hidden="false" customHeight="true" outlineLevel="0" collapsed="false">
      <c r="A89" s="37" t="s">
        <v>63</v>
      </c>
      <c r="B89" s="31"/>
      <c r="C89" s="31"/>
      <c r="D89" s="17"/>
      <c r="E89" s="31"/>
      <c r="F89" s="18"/>
    </row>
    <row r="90" customFormat="false" ht="27.75" hidden="false" customHeight="true" outlineLevel="0" collapsed="false">
      <c r="A90" s="38" t="s">
        <v>64</v>
      </c>
      <c r="B90" s="31" t="n">
        <v>1742</v>
      </c>
      <c r="C90" s="31" t="n">
        <v>1765</v>
      </c>
      <c r="D90" s="17" t="n">
        <f aca="false">C90/B90*100</f>
        <v>101.320321469575</v>
      </c>
      <c r="E90" s="31" t="n">
        <v>1800</v>
      </c>
      <c r="F90" s="18" t="n">
        <f aca="false">E90/C90*100</f>
        <v>101.983002832861</v>
      </c>
    </row>
    <row r="91" customFormat="false" ht="45" hidden="false" customHeight="false" outlineLevel="0" collapsed="false">
      <c r="A91" s="22" t="s">
        <v>65</v>
      </c>
      <c r="B91" s="31" t="n">
        <v>100</v>
      </c>
      <c r="C91" s="31" t="n">
        <v>100</v>
      </c>
      <c r="D91" s="17" t="n">
        <v>100</v>
      </c>
      <c r="E91" s="31" t="n">
        <v>100</v>
      </c>
      <c r="F91" s="18" t="n">
        <v>100</v>
      </c>
    </row>
    <row r="92" customFormat="false" ht="14.25" hidden="false" customHeight="false" outlineLevel="0" collapsed="false">
      <c r="A92" s="35" t="s">
        <v>66</v>
      </c>
      <c r="B92" s="31"/>
      <c r="C92" s="31"/>
      <c r="D92" s="31"/>
      <c r="E92" s="31"/>
      <c r="F92" s="36"/>
    </row>
    <row r="93" customFormat="false" ht="30" hidden="false" customHeight="false" outlineLevel="0" collapsed="false">
      <c r="A93" s="22" t="s">
        <v>67</v>
      </c>
      <c r="B93" s="31" t="n">
        <v>5</v>
      </c>
      <c r="C93" s="31" t="n">
        <v>5</v>
      </c>
      <c r="D93" s="17" t="n">
        <f aca="false">C93/B93*100</f>
        <v>100</v>
      </c>
      <c r="E93" s="31" t="n">
        <v>3.2</v>
      </c>
      <c r="F93" s="18" t="n">
        <f aca="false">E93/C93*100</f>
        <v>64</v>
      </c>
    </row>
    <row r="94" customFormat="false" ht="45" hidden="false" customHeight="false" outlineLevel="0" collapsed="false">
      <c r="A94" s="22" t="s">
        <v>68</v>
      </c>
      <c r="B94" s="31" t="n">
        <v>5</v>
      </c>
      <c r="C94" s="31" t="n">
        <v>3.4</v>
      </c>
      <c r="D94" s="17" t="n">
        <f aca="false">C94/B94*100</f>
        <v>68</v>
      </c>
      <c r="E94" s="31" t="n">
        <v>3.2</v>
      </c>
      <c r="F94" s="18" t="n">
        <f aca="false">E94/C94*100</f>
        <v>94.1176470588235</v>
      </c>
    </row>
    <row r="95" customFormat="false" ht="30" hidden="false" customHeight="false" outlineLevel="0" collapsed="false">
      <c r="A95" s="22" t="s">
        <v>69</v>
      </c>
      <c r="B95" s="31" t="n">
        <v>24.76</v>
      </c>
      <c r="C95" s="31" t="n">
        <v>22.76</v>
      </c>
      <c r="D95" s="17" t="n">
        <f aca="false">C95/B95*100</f>
        <v>91.9224555735057</v>
      </c>
      <c r="E95" s="31" t="n">
        <v>23</v>
      </c>
      <c r="F95" s="18" t="n">
        <f aca="false">E95/C95*100</f>
        <v>101.054481546573</v>
      </c>
    </row>
    <row r="96" customFormat="false" ht="28.5" hidden="false" customHeight="false" outlineLevel="0" collapsed="false">
      <c r="A96" s="35" t="s">
        <v>70</v>
      </c>
      <c r="B96" s="42"/>
      <c r="C96" s="42"/>
      <c r="D96" s="42"/>
      <c r="E96" s="42"/>
      <c r="F96" s="43"/>
    </row>
    <row r="97" customFormat="false" ht="15" hidden="false" customHeight="false" outlineLevel="0" collapsed="false">
      <c r="A97" s="38" t="s">
        <v>71</v>
      </c>
      <c r="B97" s="42" t="n">
        <v>38.5</v>
      </c>
      <c r="C97" s="42" t="n">
        <v>38.5</v>
      </c>
      <c r="D97" s="17" t="n">
        <f aca="false">C97/B97*100</f>
        <v>100</v>
      </c>
      <c r="E97" s="42" t="n">
        <v>38.5</v>
      </c>
      <c r="F97" s="18" t="n">
        <f aca="false">E97/C97*100</f>
        <v>100</v>
      </c>
    </row>
    <row r="98" customFormat="false" ht="30" hidden="false" customHeight="false" outlineLevel="0" collapsed="false">
      <c r="A98" s="38" t="s">
        <v>72</v>
      </c>
      <c r="B98" s="31" t="n">
        <v>139.3</v>
      </c>
      <c r="C98" s="31" t="n">
        <v>139.3</v>
      </c>
      <c r="D98" s="17" t="n">
        <f aca="false">C98/B98*100</f>
        <v>100</v>
      </c>
      <c r="E98" s="31" t="n">
        <v>139.3</v>
      </c>
      <c r="F98" s="18" t="n">
        <f aca="false">E98/C98*100</f>
        <v>100</v>
      </c>
    </row>
    <row r="99" customFormat="false" ht="15.75" hidden="false" customHeight="true" outlineLevel="0" collapsed="false">
      <c r="A99" s="38" t="s">
        <v>73</v>
      </c>
      <c r="B99" s="31" t="n">
        <v>13.9</v>
      </c>
      <c r="C99" s="31" t="n">
        <v>17.9</v>
      </c>
      <c r="D99" s="17" t="n">
        <f aca="false">C99/B99*100</f>
        <v>128.776978417266</v>
      </c>
      <c r="E99" s="31" t="n">
        <v>17.9</v>
      </c>
      <c r="F99" s="18" t="n">
        <f aca="false">E99/C99*100</f>
        <v>100</v>
      </c>
    </row>
    <row r="100" customFormat="false" ht="30" hidden="false" customHeight="false" outlineLevel="0" collapsed="false">
      <c r="A100" s="38" t="s">
        <v>74</v>
      </c>
      <c r="B100" s="31" t="n">
        <v>39.9</v>
      </c>
      <c r="C100" s="31" t="n">
        <v>59.1</v>
      </c>
      <c r="D100" s="17" t="n">
        <f aca="false">C100/B100*100</f>
        <v>148.12030075188</v>
      </c>
      <c r="E100" s="31" t="n">
        <v>59.1</v>
      </c>
      <c r="F100" s="18" t="n">
        <f aca="false">E100/C100*100</f>
        <v>100</v>
      </c>
    </row>
    <row r="101" customFormat="false" ht="30" hidden="false" customHeight="false" outlineLevel="0" collapsed="false">
      <c r="A101" s="38" t="s">
        <v>75</v>
      </c>
      <c r="B101" s="31" t="n">
        <v>1.1</v>
      </c>
      <c r="C101" s="31" t="n">
        <v>1.3</v>
      </c>
      <c r="D101" s="17" t="n">
        <f aca="false">C101/B101*100</f>
        <v>118.181818181818</v>
      </c>
      <c r="E101" s="31" t="n">
        <v>1.3</v>
      </c>
      <c r="F101" s="18" t="n">
        <f aca="false">E101/C101*100</f>
        <v>100</v>
      </c>
    </row>
    <row r="102" customFormat="false" ht="30" hidden="false" customHeight="false" outlineLevel="0" collapsed="false">
      <c r="A102" s="44" t="s">
        <v>76</v>
      </c>
      <c r="B102" s="31" t="n">
        <v>674.5</v>
      </c>
      <c r="C102" s="31" t="n">
        <v>674.5</v>
      </c>
      <c r="D102" s="17" t="n">
        <f aca="false">C102/B102*100</f>
        <v>100</v>
      </c>
      <c r="E102" s="31" t="n">
        <v>674.5</v>
      </c>
      <c r="F102" s="18" t="n">
        <f aca="false">E102/C102*100</f>
        <v>100</v>
      </c>
    </row>
    <row r="103" customFormat="false" ht="30" hidden="false" customHeight="false" outlineLevel="0" collapsed="false">
      <c r="A103" s="23" t="s">
        <v>77</v>
      </c>
      <c r="B103" s="31" t="n">
        <v>715</v>
      </c>
      <c r="C103" s="31" t="n">
        <v>715</v>
      </c>
      <c r="D103" s="17" t="n">
        <f aca="false">C103/B103*100</f>
        <v>100</v>
      </c>
      <c r="E103" s="31" t="n">
        <v>715</v>
      </c>
      <c r="F103" s="18" t="n">
        <f aca="false">E103/C103*100</f>
        <v>100</v>
      </c>
    </row>
    <row r="104" customFormat="false" ht="45" hidden="false" customHeight="false" outlineLevel="0" collapsed="false">
      <c r="A104" s="23" t="s">
        <v>78</v>
      </c>
      <c r="B104" s="31" t="n">
        <v>315</v>
      </c>
      <c r="C104" s="31" t="n">
        <v>315</v>
      </c>
      <c r="D104" s="17" t="n">
        <f aca="false">C104/B104*100</f>
        <v>100</v>
      </c>
      <c r="E104" s="31" t="n">
        <v>315</v>
      </c>
      <c r="F104" s="18" t="n">
        <f aca="false">E104/C104*100</f>
        <v>100</v>
      </c>
    </row>
    <row r="105" customFormat="false" ht="30" hidden="false" customHeight="false" outlineLevel="0" collapsed="false">
      <c r="A105" s="22" t="s">
        <v>79</v>
      </c>
      <c r="B105" s="31" t="n">
        <v>46.9</v>
      </c>
      <c r="C105" s="31" t="n">
        <v>47</v>
      </c>
      <c r="D105" s="45" t="n">
        <v>104.6</v>
      </c>
      <c r="E105" s="31" t="n">
        <v>47.5</v>
      </c>
      <c r="F105" s="46" t="n">
        <v>102.2</v>
      </c>
    </row>
    <row r="106" customFormat="false" ht="42.75" hidden="false" customHeight="false" outlineLevel="0" collapsed="false">
      <c r="A106" s="35" t="s">
        <v>80</v>
      </c>
      <c r="B106" s="31"/>
      <c r="C106" s="31"/>
      <c r="D106" s="31"/>
      <c r="E106" s="31"/>
      <c r="F106" s="36"/>
    </row>
    <row r="107" customFormat="false" ht="30" hidden="false" customHeight="false" outlineLevel="0" collapsed="false">
      <c r="A107" s="44" t="s">
        <v>81</v>
      </c>
      <c r="B107" s="31" t="n">
        <v>20</v>
      </c>
      <c r="C107" s="31" t="n">
        <v>20</v>
      </c>
      <c r="D107" s="17" t="n">
        <f aca="false">C107/B107*100</f>
        <v>100</v>
      </c>
      <c r="E107" s="31" t="n">
        <v>20</v>
      </c>
      <c r="F107" s="18" t="n">
        <f aca="false">E107/C107*100</f>
        <v>100</v>
      </c>
    </row>
    <row r="108" customFormat="false" ht="30" hidden="false" customHeight="false" outlineLevel="0" collapsed="false">
      <c r="A108" s="44" t="s">
        <v>82</v>
      </c>
      <c r="B108" s="31" t="n">
        <v>44</v>
      </c>
      <c r="C108" s="31" t="n">
        <v>44</v>
      </c>
      <c r="D108" s="17" t="n">
        <f aca="false">C108/B108*100</f>
        <v>100</v>
      </c>
      <c r="E108" s="31" t="n">
        <v>44</v>
      </c>
      <c r="F108" s="18" t="n">
        <f aca="false">E108/C108*100</f>
        <v>100</v>
      </c>
    </row>
    <row r="109" customFormat="false" ht="30" hidden="false" customHeight="false" outlineLevel="0" collapsed="false">
      <c r="A109" s="44" t="s">
        <v>83</v>
      </c>
      <c r="B109" s="31" t="n">
        <v>232</v>
      </c>
      <c r="C109" s="31" t="n">
        <v>232</v>
      </c>
      <c r="D109" s="17" t="n">
        <f aca="false">C109/B109*100</f>
        <v>100</v>
      </c>
      <c r="E109" s="31" t="n">
        <v>232</v>
      </c>
      <c r="F109" s="18" t="n">
        <f aca="false">E109/C109*100</f>
        <v>100</v>
      </c>
    </row>
    <row r="110" customFormat="false" ht="30" hidden="false" customHeight="false" outlineLevel="0" collapsed="false">
      <c r="A110" s="47" t="s">
        <v>84</v>
      </c>
      <c r="B110" s="31" t="n">
        <v>633</v>
      </c>
      <c r="C110" s="31" t="n">
        <v>642</v>
      </c>
      <c r="D110" s="17" t="n">
        <f aca="false">C110/B110*100</f>
        <v>101.421800947867</v>
      </c>
      <c r="E110" s="31" t="n">
        <v>642</v>
      </c>
      <c r="F110" s="18" t="n">
        <f aca="false">E110/C110*100</f>
        <v>100</v>
      </c>
      <c r="G110" s="48"/>
      <c r="H110" s="48"/>
      <c r="I110" s="1"/>
      <c r="J110" s="1"/>
      <c r="K110" s="48"/>
      <c r="L110" s="48"/>
      <c r="M110" s="1"/>
      <c r="N110" s="1"/>
      <c r="O110" s="48"/>
      <c r="P110" s="48"/>
      <c r="Q110" s="1"/>
      <c r="R110" s="1"/>
      <c r="S110" s="48"/>
      <c r="T110" s="48"/>
      <c r="U110" s="1"/>
      <c r="V110" s="1"/>
      <c r="W110" s="48"/>
      <c r="X110" s="48"/>
      <c r="Y110" s="1"/>
      <c r="Z110" s="1"/>
      <c r="AA110" s="48"/>
      <c r="AB110" s="48"/>
      <c r="AC110" s="1"/>
      <c r="AD110" s="1"/>
      <c r="AE110" s="48"/>
      <c r="AF110" s="48"/>
      <c r="AG110" s="1"/>
      <c r="AH110" s="1"/>
      <c r="AI110" s="48"/>
      <c r="AJ110" s="48"/>
      <c r="AK110" s="1"/>
      <c r="AL110" s="1"/>
      <c r="AM110" s="48"/>
      <c r="AN110" s="48"/>
      <c r="AO110" s="1"/>
      <c r="AP110" s="1"/>
      <c r="AQ110" s="48"/>
      <c r="AR110" s="48"/>
      <c r="AS110" s="1"/>
      <c r="AT110" s="1"/>
      <c r="AU110" s="48"/>
      <c r="AV110" s="48"/>
      <c r="AW110" s="1"/>
      <c r="AX110" s="1"/>
      <c r="AY110" s="48"/>
      <c r="AZ110" s="48"/>
      <c r="BA110" s="1"/>
      <c r="BB110" s="1"/>
      <c r="BC110" s="48"/>
      <c r="BD110" s="48"/>
      <c r="BE110" s="1"/>
      <c r="BF110" s="1"/>
      <c r="BG110" s="48"/>
      <c r="BH110" s="48"/>
      <c r="BI110" s="1"/>
      <c r="BJ110" s="1"/>
      <c r="BK110" s="48"/>
      <c r="BL110" s="48"/>
      <c r="BM110" s="1"/>
      <c r="BN110" s="1"/>
      <c r="BO110" s="48"/>
      <c r="BP110" s="48"/>
      <c r="BQ110" s="1"/>
      <c r="BR110" s="1"/>
      <c r="BS110" s="48"/>
      <c r="BT110" s="48"/>
      <c r="BU110" s="1"/>
      <c r="BV110" s="1"/>
      <c r="BW110" s="48"/>
      <c r="BX110" s="48"/>
      <c r="BY110" s="1"/>
      <c r="BZ110" s="1"/>
      <c r="CA110" s="48"/>
      <c r="CB110" s="48"/>
      <c r="CC110" s="1"/>
      <c r="CD110" s="1"/>
      <c r="CE110" s="48"/>
      <c r="CF110" s="48"/>
      <c r="CG110" s="1"/>
      <c r="CH110" s="1"/>
      <c r="CI110" s="48"/>
      <c r="CJ110" s="48"/>
      <c r="CK110" s="1"/>
      <c r="CL110" s="1"/>
      <c r="CM110" s="48"/>
      <c r="CN110" s="48"/>
      <c r="CO110" s="1"/>
      <c r="CP110" s="1"/>
      <c r="CQ110" s="48"/>
      <c r="CR110" s="48"/>
      <c r="CS110" s="1"/>
      <c r="CT110" s="1"/>
      <c r="CU110" s="48"/>
      <c r="CV110" s="48"/>
      <c r="CW110" s="1"/>
      <c r="CX110" s="1"/>
      <c r="CY110" s="48"/>
      <c r="CZ110" s="48"/>
      <c r="DA110" s="1"/>
      <c r="DB110" s="1"/>
      <c r="DC110" s="48"/>
      <c r="DD110" s="48"/>
      <c r="DE110" s="1"/>
      <c r="DF110" s="1"/>
      <c r="DG110" s="48"/>
      <c r="DH110" s="48"/>
      <c r="DI110" s="1"/>
      <c r="DJ110" s="1"/>
      <c r="DK110" s="48"/>
      <c r="DL110" s="48"/>
      <c r="DM110" s="1"/>
      <c r="DN110" s="1"/>
      <c r="DO110" s="48"/>
      <c r="DP110" s="48"/>
      <c r="DQ110" s="1"/>
      <c r="DR110" s="1"/>
      <c r="DS110" s="48"/>
      <c r="DT110" s="48"/>
      <c r="DU110" s="1"/>
      <c r="DV110" s="1"/>
      <c r="DW110" s="48"/>
      <c r="DX110" s="48"/>
      <c r="DY110" s="1"/>
      <c r="DZ110" s="1"/>
      <c r="EA110" s="48"/>
      <c r="EB110" s="48"/>
      <c r="EC110" s="1"/>
      <c r="ED110" s="1"/>
      <c r="EE110" s="48"/>
      <c r="EF110" s="48"/>
      <c r="EG110" s="1"/>
      <c r="EH110" s="1"/>
      <c r="EI110" s="48"/>
      <c r="EJ110" s="48"/>
      <c r="EK110" s="1"/>
      <c r="EL110" s="1"/>
      <c r="EM110" s="48"/>
      <c r="EN110" s="48"/>
      <c r="EO110" s="1"/>
      <c r="EP110" s="1"/>
      <c r="EQ110" s="48"/>
      <c r="ER110" s="48"/>
      <c r="ES110" s="1"/>
      <c r="ET110" s="1"/>
      <c r="EU110" s="48"/>
      <c r="EV110" s="48"/>
      <c r="EW110" s="1"/>
      <c r="EX110" s="1"/>
      <c r="EY110" s="48"/>
      <c r="EZ110" s="48"/>
      <c r="FA110" s="1"/>
      <c r="FB110" s="1"/>
      <c r="FC110" s="48"/>
      <c r="FD110" s="48"/>
      <c r="FE110" s="1"/>
      <c r="FF110" s="1"/>
      <c r="FG110" s="48"/>
      <c r="FH110" s="48"/>
      <c r="FI110" s="1"/>
      <c r="FJ110" s="1"/>
      <c r="FK110" s="48"/>
      <c r="FL110" s="48"/>
      <c r="FM110" s="1"/>
      <c r="FN110" s="1"/>
      <c r="FO110" s="48"/>
      <c r="FP110" s="48"/>
      <c r="FQ110" s="1"/>
      <c r="FR110" s="1"/>
      <c r="FS110" s="48"/>
      <c r="FT110" s="48"/>
      <c r="FU110" s="1"/>
      <c r="FV110" s="1"/>
      <c r="FW110" s="48"/>
      <c r="FX110" s="48"/>
      <c r="FY110" s="1"/>
      <c r="FZ110" s="1"/>
      <c r="GA110" s="48"/>
      <c r="GB110" s="48"/>
      <c r="GC110" s="1"/>
      <c r="GD110" s="1"/>
      <c r="GE110" s="48"/>
      <c r="GF110" s="48"/>
      <c r="GG110" s="1"/>
      <c r="GH110" s="1"/>
      <c r="GI110" s="48"/>
      <c r="GJ110" s="48"/>
      <c r="GK110" s="1"/>
      <c r="GL110" s="1"/>
      <c r="GM110" s="48"/>
      <c r="GN110" s="48"/>
      <c r="GO110" s="1"/>
      <c r="GP110" s="1"/>
      <c r="GQ110" s="48"/>
      <c r="GR110" s="48"/>
      <c r="GS110" s="1"/>
      <c r="GT110" s="1"/>
      <c r="GU110" s="48"/>
      <c r="GV110" s="48"/>
      <c r="GW110" s="1"/>
      <c r="GX110" s="1"/>
      <c r="GY110" s="48"/>
      <c r="GZ110" s="48"/>
      <c r="HA110" s="1"/>
      <c r="HB110" s="1"/>
      <c r="HC110" s="48"/>
      <c r="HD110" s="48"/>
      <c r="HE110" s="1"/>
      <c r="HF110" s="1"/>
      <c r="HG110" s="48"/>
      <c r="HH110" s="48"/>
      <c r="HI110" s="1"/>
      <c r="HJ110" s="1"/>
      <c r="HK110" s="48"/>
      <c r="HL110" s="48"/>
      <c r="HM110" s="1"/>
      <c r="HN110" s="1"/>
      <c r="HO110" s="48"/>
      <c r="HP110" s="48"/>
      <c r="HQ110" s="1"/>
      <c r="HR110" s="1"/>
      <c r="HS110" s="48"/>
      <c r="HT110" s="48"/>
      <c r="HU110" s="1"/>
      <c r="HV110" s="1"/>
      <c r="HW110" s="48"/>
      <c r="HX110" s="48"/>
      <c r="HY110" s="1"/>
      <c r="HZ110" s="1"/>
      <c r="IA110" s="48"/>
      <c r="IB110" s="48"/>
      <c r="IC110" s="1"/>
      <c r="ID110" s="1"/>
      <c r="IE110" s="48"/>
      <c r="IF110" s="48"/>
      <c r="IG110" s="1"/>
      <c r="IH110" s="1"/>
      <c r="II110" s="48"/>
      <c r="IJ110" s="48"/>
      <c r="IK110" s="1"/>
      <c r="IL110" s="1"/>
      <c r="IM110" s="48"/>
      <c r="IN110" s="48"/>
      <c r="IO110" s="1"/>
      <c r="IP110" s="1"/>
      <c r="IQ110" s="48"/>
      <c r="IR110" s="48"/>
      <c r="IS110" s="1"/>
      <c r="IT110" s="1"/>
      <c r="IU110" s="48"/>
      <c r="IV110" s="48"/>
    </row>
    <row r="111" customFormat="false" ht="15.75" hidden="false" customHeight="false" outlineLevel="0" collapsed="false">
      <c r="A111" s="35" t="s">
        <v>85</v>
      </c>
      <c r="B111" s="31"/>
      <c r="C111" s="31"/>
      <c r="D111" s="17"/>
      <c r="E111" s="31"/>
      <c r="F111" s="18"/>
      <c r="G111" s="48"/>
      <c r="H111" s="49"/>
      <c r="I111" s="50"/>
      <c r="J111" s="48"/>
      <c r="K111" s="48"/>
      <c r="L111" s="49" t="s">
        <v>86</v>
      </c>
      <c r="M111" s="50" t="s">
        <v>87</v>
      </c>
      <c r="N111" s="48"/>
      <c r="O111" s="48"/>
      <c r="P111" s="49" t="s">
        <v>86</v>
      </c>
      <c r="Q111" s="50" t="s">
        <v>87</v>
      </c>
      <c r="R111" s="48"/>
      <c r="S111" s="48"/>
      <c r="T111" s="49" t="s">
        <v>86</v>
      </c>
      <c r="U111" s="50" t="s">
        <v>87</v>
      </c>
      <c r="V111" s="48"/>
      <c r="W111" s="48"/>
      <c r="X111" s="49" t="s">
        <v>86</v>
      </c>
      <c r="Y111" s="50" t="s">
        <v>87</v>
      </c>
      <c r="Z111" s="48"/>
      <c r="AA111" s="48"/>
      <c r="AB111" s="49" t="s">
        <v>86</v>
      </c>
      <c r="AC111" s="50" t="s">
        <v>87</v>
      </c>
      <c r="AD111" s="48"/>
      <c r="AE111" s="48"/>
      <c r="AF111" s="49" t="s">
        <v>86</v>
      </c>
      <c r="AG111" s="50" t="s">
        <v>87</v>
      </c>
      <c r="AH111" s="48"/>
      <c r="AI111" s="48"/>
      <c r="AJ111" s="49" t="s">
        <v>86</v>
      </c>
      <c r="AK111" s="50" t="s">
        <v>87</v>
      </c>
      <c r="AL111" s="48"/>
      <c r="AM111" s="48"/>
      <c r="AN111" s="49" t="s">
        <v>86</v>
      </c>
      <c r="AO111" s="50" t="s">
        <v>87</v>
      </c>
      <c r="AP111" s="48"/>
      <c r="AQ111" s="48"/>
      <c r="AR111" s="49" t="s">
        <v>86</v>
      </c>
      <c r="AS111" s="50" t="s">
        <v>87</v>
      </c>
      <c r="AT111" s="48"/>
      <c r="AU111" s="48"/>
      <c r="AV111" s="49" t="s">
        <v>86</v>
      </c>
      <c r="AW111" s="50" t="s">
        <v>87</v>
      </c>
      <c r="AX111" s="48"/>
      <c r="AY111" s="48"/>
      <c r="AZ111" s="49" t="s">
        <v>86</v>
      </c>
      <c r="BA111" s="50" t="s">
        <v>87</v>
      </c>
      <c r="BB111" s="48"/>
      <c r="BC111" s="48"/>
      <c r="BD111" s="49" t="s">
        <v>86</v>
      </c>
      <c r="BE111" s="50" t="s">
        <v>87</v>
      </c>
      <c r="BF111" s="48"/>
      <c r="BG111" s="48"/>
      <c r="BH111" s="49" t="s">
        <v>86</v>
      </c>
      <c r="BI111" s="50" t="s">
        <v>87</v>
      </c>
      <c r="BJ111" s="48"/>
      <c r="BK111" s="48"/>
      <c r="BL111" s="49" t="s">
        <v>86</v>
      </c>
      <c r="BM111" s="50" t="s">
        <v>87</v>
      </c>
      <c r="BN111" s="48"/>
      <c r="BO111" s="48"/>
      <c r="BP111" s="49" t="s">
        <v>86</v>
      </c>
      <c r="BQ111" s="50" t="s">
        <v>87</v>
      </c>
      <c r="BR111" s="48"/>
      <c r="BS111" s="48"/>
      <c r="BT111" s="49" t="s">
        <v>86</v>
      </c>
      <c r="BU111" s="50" t="s">
        <v>87</v>
      </c>
      <c r="BV111" s="48"/>
      <c r="BW111" s="48"/>
      <c r="BX111" s="49" t="s">
        <v>86</v>
      </c>
      <c r="BY111" s="50" t="s">
        <v>87</v>
      </c>
      <c r="BZ111" s="48"/>
      <c r="CA111" s="48"/>
      <c r="CB111" s="49" t="s">
        <v>86</v>
      </c>
      <c r="CC111" s="50" t="s">
        <v>87</v>
      </c>
      <c r="CD111" s="48"/>
      <c r="CE111" s="48"/>
      <c r="CF111" s="49" t="s">
        <v>86</v>
      </c>
      <c r="CG111" s="50" t="s">
        <v>87</v>
      </c>
      <c r="CH111" s="48"/>
      <c r="CI111" s="48"/>
      <c r="CJ111" s="49" t="s">
        <v>86</v>
      </c>
      <c r="CK111" s="50" t="s">
        <v>87</v>
      </c>
      <c r="CL111" s="48"/>
      <c r="CM111" s="48"/>
      <c r="CN111" s="49" t="s">
        <v>86</v>
      </c>
      <c r="CO111" s="50" t="s">
        <v>87</v>
      </c>
      <c r="CP111" s="48"/>
      <c r="CQ111" s="48"/>
      <c r="CR111" s="49" t="s">
        <v>86</v>
      </c>
      <c r="CS111" s="50" t="s">
        <v>87</v>
      </c>
      <c r="CT111" s="48"/>
      <c r="CU111" s="48"/>
      <c r="CV111" s="49" t="s">
        <v>86</v>
      </c>
      <c r="CW111" s="50" t="s">
        <v>87</v>
      </c>
      <c r="CX111" s="48"/>
      <c r="CY111" s="48"/>
      <c r="CZ111" s="49" t="s">
        <v>86</v>
      </c>
      <c r="DA111" s="50" t="s">
        <v>87</v>
      </c>
      <c r="DB111" s="48"/>
      <c r="DC111" s="48"/>
      <c r="DD111" s="49" t="s">
        <v>86</v>
      </c>
      <c r="DE111" s="50" t="s">
        <v>87</v>
      </c>
      <c r="DF111" s="48"/>
      <c r="DG111" s="48"/>
      <c r="DH111" s="49" t="s">
        <v>86</v>
      </c>
      <c r="DI111" s="50" t="s">
        <v>87</v>
      </c>
      <c r="DJ111" s="48"/>
      <c r="DK111" s="48"/>
      <c r="DL111" s="49" t="s">
        <v>86</v>
      </c>
      <c r="DM111" s="50" t="s">
        <v>87</v>
      </c>
      <c r="DN111" s="48"/>
      <c r="DO111" s="48"/>
      <c r="DP111" s="49" t="s">
        <v>86</v>
      </c>
      <c r="DQ111" s="50" t="s">
        <v>87</v>
      </c>
      <c r="DR111" s="48"/>
      <c r="DS111" s="48"/>
      <c r="DT111" s="49" t="s">
        <v>86</v>
      </c>
      <c r="DU111" s="50" t="s">
        <v>87</v>
      </c>
      <c r="DV111" s="48"/>
      <c r="DW111" s="48"/>
      <c r="DX111" s="49" t="s">
        <v>86</v>
      </c>
      <c r="DY111" s="50" t="s">
        <v>87</v>
      </c>
      <c r="DZ111" s="48"/>
      <c r="EA111" s="48"/>
      <c r="EB111" s="49" t="s">
        <v>86</v>
      </c>
      <c r="EC111" s="50" t="s">
        <v>87</v>
      </c>
      <c r="ED111" s="48"/>
      <c r="EE111" s="48"/>
      <c r="EF111" s="49" t="s">
        <v>86</v>
      </c>
      <c r="EG111" s="50" t="s">
        <v>87</v>
      </c>
      <c r="EH111" s="48"/>
      <c r="EI111" s="48"/>
      <c r="EJ111" s="49" t="s">
        <v>86</v>
      </c>
      <c r="EK111" s="50" t="s">
        <v>87</v>
      </c>
      <c r="EL111" s="48"/>
      <c r="EM111" s="48"/>
      <c r="EN111" s="49" t="s">
        <v>86</v>
      </c>
      <c r="EO111" s="50" t="s">
        <v>87</v>
      </c>
      <c r="EP111" s="48"/>
      <c r="EQ111" s="48"/>
      <c r="ER111" s="49" t="s">
        <v>86</v>
      </c>
      <c r="ES111" s="50" t="s">
        <v>87</v>
      </c>
      <c r="ET111" s="48"/>
      <c r="EU111" s="48"/>
      <c r="EV111" s="49" t="s">
        <v>86</v>
      </c>
      <c r="EW111" s="50" t="s">
        <v>87</v>
      </c>
      <c r="EX111" s="48"/>
      <c r="EY111" s="48"/>
      <c r="EZ111" s="49" t="s">
        <v>86</v>
      </c>
      <c r="FA111" s="50" t="s">
        <v>87</v>
      </c>
      <c r="FB111" s="48"/>
      <c r="FC111" s="48"/>
      <c r="FD111" s="49" t="s">
        <v>86</v>
      </c>
      <c r="FE111" s="50" t="s">
        <v>87</v>
      </c>
      <c r="FF111" s="48"/>
      <c r="FG111" s="48"/>
      <c r="FH111" s="49" t="s">
        <v>86</v>
      </c>
      <c r="FI111" s="50" t="s">
        <v>87</v>
      </c>
      <c r="FJ111" s="48"/>
      <c r="FK111" s="48"/>
      <c r="FL111" s="49" t="s">
        <v>86</v>
      </c>
      <c r="FM111" s="50" t="s">
        <v>87</v>
      </c>
      <c r="FN111" s="48"/>
      <c r="FO111" s="48"/>
      <c r="FP111" s="49" t="s">
        <v>86</v>
      </c>
      <c r="FQ111" s="50" t="s">
        <v>87</v>
      </c>
      <c r="FR111" s="48"/>
      <c r="FS111" s="48"/>
      <c r="FT111" s="49" t="s">
        <v>86</v>
      </c>
      <c r="FU111" s="50" t="s">
        <v>87</v>
      </c>
      <c r="FV111" s="48"/>
      <c r="FW111" s="48"/>
      <c r="FX111" s="49" t="s">
        <v>86</v>
      </c>
      <c r="FY111" s="50" t="s">
        <v>87</v>
      </c>
      <c r="FZ111" s="48"/>
      <c r="GA111" s="48"/>
      <c r="GB111" s="49" t="s">
        <v>86</v>
      </c>
      <c r="GC111" s="50" t="s">
        <v>87</v>
      </c>
      <c r="GD111" s="48"/>
      <c r="GE111" s="48"/>
      <c r="GF111" s="49" t="s">
        <v>86</v>
      </c>
      <c r="GG111" s="50" t="s">
        <v>87</v>
      </c>
      <c r="GH111" s="48"/>
      <c r="GI111" s="48"/>
      <c r="GJ111" s="49" t="s">
        <v>86</v>
      </c>
      <c r="GK111" s="50" t="s">
        <v>87</v>
      </c>
      <c r="GL111" s="48"/>
      <c r="GM111" s="48"/>
      <c r="GN111" s="49" t="s">
        <v>86</v>
      </c>
      <c r="GO111" s="50" t="s">
        <v>87</v>
      </c>
      <c r="GP111" s="48"/>
      <c r="GQ111" s="48"/>
      <c r="GR111" s="49" t="s">
        <v>86</v>
      </c>
      <c r="GS111" s="50" t="s">
        <v>87</v>
      </c>
      <c r="GT111" s="48"/>
      <c r="GU111" s="48"/>
      <c r="GV111" s="49" t="s">
        <v>86</v>
      </c>
      <c r="GW111" s="50" t="s">
        <v>87</v>
      </c>
      <c r="GX111" s="48"/>
      <c r="GY111" s="48"/>
      <c r="GZ111" s="49" t="s">
        <v>86</v>
      </c>
      <c r="HA111" s="50" t="s">
        <v>87</v>
      </c>
      <c r="HB111" s="48"/>
      <c r="HC111" s="48"/>
      <c r="HD111" s="49" t="s">
        <v>86</v>
      </c>
      <c r="HE111" s="50" t="s">
        <v>87</v>
      </c>
      <c r="HF111" s="48"/>
      <c r="HG111" s="48"/>
      <c r="HH111" s="49" t="s">
        <v>86</v>
      </c>
      <c r="HI111" s="50" t="s">
        <v>87</v>
      </c>
      <c r="HJ111" s="48"/>
      <c r="HK111" s="48"/>
      <c r="HL111" s="49" t="s">
        <v>86</v>
      </c>
      <c r="HM111" s="50" t="s">
        <v>87</v>
      </c>
      <c r="HN111" s="48"/>
      <c r="HO111" s="48"/>
      <c r="HP111" s="49" t="s">
        <v>86</v>
      </c>
      <c r="HQ111" s="50" t="s">
        <v>87</v>
      </c>
      <c r="HR111" s="48"/>
      <c r="HS111" s="48"/>
      <c r="HT111" s="49" t="s">
        <v>86</v>
      </c>
      <c r="HU111" s="50" t="s">
        <v>87</v>
      </c>
      <c r="HV111" s="48"/>
      <c r="HW111" s="48"/>
      <c r="HX111" s="49" t="s">
        <v>86</v>
      </c>
      <c r="HY111" s="50" t="s">
        <v>87</v>
      </c>
      <c r="HZ111" s="48"/>
      <c r="IA111" s="48"/>
      <c r="IB111" s="49" t="s">
        <v>86</v>
      </c>
      <c r="IC111" s="50" t="s">
        <v>87</v>
      </c>
      <c r="ID111" s="48"/>
      <c r="IE111" s="48"/>
      <c r="IF111" s="49" t="s">
        <v>86</v>
      </c>
      <c r="IG111" s="50" t="s">
        <v>87</v>
      </c>
      <c r="IH111" s="48"/>
      <c r="II111" s="48"/>
      <c r="IJ111" s="49" t="s">
        <v>86</v>
      </c>
      <c r="IK111" s="50" t="s">
        <v>87</v>
      </c>
      <c r="IL111" s="48"/>
      <c r="IM111" s="48"/>
      <c r="IN111" s="49" t="s">
        <v>86</v>
      </c>
      <c r="IO111" s="50" t="s">
        <v>87</v>
      </c>
      <c r="IP111" s="48"/>
      <c r="IQ111" s="48"/>
      <c r="IR111" s="49" t="s">
        <v>86</v>
      </c>
      <c r="IS111" s="50" t="s">
        <v>87</v>
      </c>
      <c r="IT111" s="48"/>
      <c r="IU111" s="48"/>
      <c r="IV111" s="49" t="s">
        <v>86</v>
      </c>
    </row>
    <row r="112" customFormat="false" ht="45" hidden="false" customHeight="false" outlineLevel="0" collapsed="false">
      <c r="A112" s="47" t="s">
        <v>88</v>
      </c>
      <c r="B112" s="31" t="n">
        <v>47</v>
      </c>
      <c r="C112" s="31" t="n">
        <v>47</v>
      </c>
      <c r="D112" s="17" t="n">
        <f aca="false">C112/B112*100</f>
        <v>100</v>
      </c>
      <c r="E112" s="31" t="n">
        <v>47</v>
      </c>
      <c r="F112" s="18" t="n">
        <f aca="false">E112/C112*100</f>
        <v>100</v>
      </c>
      <c r="I112" s="50"/>
      <c r="M112" s="50" t="s">
        <v>3</v>
      </c>
      <c r="Q112" s="50" t="s">
        <v>3</v>
      </c>
      <c r="U112" s="50" t="s">
        <v>3</v>
      </c>
      <c r="Y112" s="50" t="s">
        <v>3</v>
      </c>
      <c r="AC112" s="50" t="s">
        <v>3</v>
      </c>
      <c r="AG112" s="50" t="s">
        <v>3</v>
      </c>
      <c r="AK112" s="50" t="s">
        <v>3</v>
      </c>
      <c r="AO112" s="50" t="s">
        <v>3</v>
      </c>
      <c r="AS112" s="50" t="s">
        <v>3</v>
      </c>
      <c r="AW112" s="50" t="s">
        <v>3</v>
      </c>
      <c r="BA112" s="50" t="s">
        <v>3</v>
      </c>
      <c r="BE112" s="50" t="s">
        <v>3</v>
      </c>
      <c r="BI112" s="50" t="s">
        <v>3</v>
      </c>
      <c r="BM112" s="50" t="s">
        <v>3</v>
      </c>
      <c r="BQ112" s="50" t="s">
        <v>3</v>
      </c>
      <c r="BU112" s="50" t="s">
        <v>3</v>
      </c>
      <c r="BY112" s="50" t="s">
        <v>3</v>
      </c>
      <c r="CC112" s="50" t="s">
        <v>3</v>
      </c>
      <c r="CG112" s="50" t="s">
        <v>3</v>
      </c>
      <c r="CK112" s="50" t="s">
        <v>3</v>
      </c>
      <c r="CO112" s="50" t="s">
        <v>3</v>
      </c>
      <c r="CS112" s="50" t="s">
        <v>3</v>
      </c>
      <c r="CW112" s="50" t="s">
        <v>3</v>
      </c>
      <c r="DA112" s="50" t="s">
        <v>3</v>
      </c>
      <c r="DE112" s="50" t="s">
        <v>3</v>
      </c>
      <c r="DI112" s="50" t="s">
        <v>3</v>
      </c>
      <c r="DM112" s="50" t="s">
        <v>3</v>
      </c>
      <c r="DQ112" s="50" t="s">
        <v>3</v>
      </c>
      <c r="DU112" s="50" t="s">
        <v>3</v>
      </c>
      <c r="DY112" s="50" t="s">
        <v>3</v>
      </c>
      <c r="EC112" s="50" t="s">
        <v>3</v>
      </c>
      <c r="EG112" s="50" t="s">
        <v>3</v>
      </c>
      <c r="EK112" s="50" t="s">
        <v>3</v>
      </c>
      <c r="EO112" s="50" t="s">
        <v>3</v>
      </c>
      <c r="ES112" s="50" t="s">
        <v>3</v>
      </c>
      <c r="EW112" s="50" t="s">
        <v>3</v>
      </c>
      <c r="FA112" s="50" t="s">
        <v>3</v>
      </c>
      <c r="FE112" s="50" t="s">
        <v>3</v>
      </c>
      <c r="FI112" s="50" t="s">
        <v>3</v>
      </c>
      <c r="FM112" s="50" t="s">
        <v>3</v>
      </c>
      <c r="FQ112" s="50" t="s">
        <v>3</v>
      </c>
      <c r="FU112" s="50" t="s">
        <v>3</v>
      </c>
      <c r="FY112" s="50" t="s">
        <v>3</v>
      </c>
      <c r="GC112" s="50" t="s">
        <v>3</v>
      </c>
      <c r="GG112" s="50" t="s">
        <v>3</v>
      </c>
      <c r="GK112" s="50" t="s">
        <v>3</v>
      </c>
      <c r="GO112" s="50" t="s">
        <v>3</v>
      </c>
      <c r="GS112" s="50" t="s">
        <v>3</v>
      </c>
      <c r="GW112" s="50" t="s">
        <v>3</v>
      </c>
      <c r="HA112" s="50" t="s">
        <v>3</v>
      </c>
      <c r="HE112" s="50" t="s">
        <v>3</v>
      </c>
      <c r="HI112" s="50" t="s">
        <v>3</v>
      </c>
      <c r="HM112" s="50" t="s">
        <v>3</v>
      </c>
      <c r="HQ112" s="50" t="s">
        <v>3</v>
      </c>
      <c r="HU112" s="50" t="s">
        <v>3</v>
      </c>
      <c r="HY112" s="50" t="s">
        <v>3</v>
      </c>
      <c r="IC112" s="50" t="s">
        <v>3</v>
      </c>
      <c r="IG112" s="50" t="s">
        <v>3</v>
      </c>
      <c r="IK112" s="50" t="s">
        <v>3</v>
      </c>
      <c r="IO112" s="50" t="s">
        <v>3</v>
      </c>
      <c r="IS112" s="50" t="s">
        <v>3</v>
      </c>
    </row>
    <row r="113" customFormat="false" ht="75" hidden="false" customHeight="false" outlineLevel="0" collapsed="false">
      <c r="A113" s="47" t="s">
        <v>89</v>
      </c>
      <c r="B113" s="31" t="n">
        <v>22</v>
      </c>
      <c r="C113" s="31" t="n">
        <v>22</v>
      </c>
      <c r="D113" s="17" t="n">
        <v>100</v>
      </c>
      <c r="E113" s="31" t="n">
        <v>22</v>
      </c>
      <c r="F113" s="18" t="n">
        <f aca="false">E113/C113*100</f>
        <v>100</v>
      </c>
    </row>
    <row r="114" customFormat="false" ht="14.25" hidden="false" customHeight="false" outlineLevel="0" collapsed="false">
      <c r="A114" s="35" t="s">
        <v>90</v>
      </c>
      <c r="B114" s="31"/>
      <c r="C114" s="31"/>
      <c r="D114" s="31"/>
      <c r="E114" s="31"/>
      <c r="F114" s="36"/>
    </row>
    <row r="115" customFormat="false" ht="15" hidden="false" customHeight="false" outlineLevel="0" collapsed="false">
      <c r="A115" s="22" t="s">
        <v>91</v>
      </c>
      <c r="B115" s="31" t="n">
        <v>42.5</v>
      </c>
      <c r="C115" s="31" t="n">
        <v>88.2</v>
      </c>
      <c r="D115" s="17" t="n">
        <f aca="false">C115/B115*100</f>
        <v>207.529411764706</v>
      </c>
      <c r="E115" s="31" t="n">
        <v>88.2</v>
      </c>
      <c r="F115" s="18" t="n">
        <f aca="false">E115/C115*100</f>
        <v>100</v>
      </c>
    </row>
    <row r="116" customFormat="false" ht="15" hidden="false" customHeight="false" outlineLevel="0" collapsed="false">
      <c r="A116" s="22" t="s">
        <v>92</v>
      </c>
      <c r="B116" s="31" t="n">
        <v>124</v>
      </c>
      <c r="C116" s="31" t="n">
        <v>126</v>
      </c>
      <c r="D116" s="17" t="n">
        <f aca="false">C116/B116*100</f>
        <v>101.612903225806</v>
      </c>
      <c r="E116" s="31" t="n">
        <v>127</v>
      </c>
      <c r="F116" s="18" t="n">
        <f aca="false">E116/C116*100</f>
        <v>100.793650793651</v>
      </c>
    </row>
    <row r="117" customFormat="false" ht="15" hidden="false" customHeight="false" outlineLevel="0" collapsed="false">
      <c r="A117" s="22" t="s">
        <v>93</v>
      </c>
      <c r="B117" s="31" t="n">
        <v>20.3</v>
      </c>
      <c r="C117" s="31" t="n">
        <v>20.3</v>
      </c>
      <c r="D117" s="17" t="n">
        <f aca="false">C117/B117*100</f>
        <v>100</v>
      </c>
      <c r="E117" s="31" t="n">
        <v>20.4</v>
      </c>
      <c r="F117" s="18" t="n">
        <f aca="false">E117/C117*100</f>
        <v>100.492610837438</v>
      </c>
    </row>
    <row r="118" customFormat="false" ht="30" hidden="false" customHeight="false" outlineLevel="0" collapsed="false">
      <c r="A118" s="22" t="s">
        <v>94</v>
      </c>
      <c r="B118" s="31" t="n">
        <v>88</v>
      </c>
      <c r="C118" s="31" t="n">
        <v>88</v>
      </c>
      <c r="D118" s="17" t="n">
        <f aca="false">C118/B118*100</f>
        <v>100</v>
      </c>
      <c r="E118" s="31" t="n">
        <v>89</v>
      </c>
      <c r="F118" s="18" t="n">
        <f aca="false">E118/C118*100</f>
        <v>101.136363636364</v>
      </c>
    </row>
    <row r="119" customFormat="false" ht="15" hidden="false" customHeight="false" outlineLevel="0" collapsed="false">
      <c r="A119" s="38" t="s">
        <v>95</v>
      </c>
      <c r="B119" s="31" t="n">
        <v>69.7</v>
      </c>
      <c r="C119" s="31" t="n">
        <v>69.7</v>
      </c>
      <c r="D119" s="17" t="n">
        <f aca="false">C119/B119*100</f>
        <v>100</v>
      </c>
      <c r="E119" s="31" t="n">
        <v>70</v>
      </c>
      <c r="F119" s="18" t="n">
        <f aca="false">E119/C119*100</f>
        <v>100.430416068867</v>
      </c>
    </row>
    <row r="120" customFormat="false" ht="45" hidden="false" customHeight="false" outlineLevel="0" collapsed="false">
      <c r="A120" s="37" t="s">
        <v>96</v>
      </c>
      <c r="B120" s="31" t="n">
        <v>89</v>
      </c>
      <c r="C120" s="31" t="n">
        <v>89</v>
      </c>
      <c r="D120" s="17" t="n">
        <f aca="false">C120/B120*100</f>
        <v>100</v>
      </c>
      <c r="E120" s="31" t="n">
        <v>89</v>
      </c>
      <c r="F120" s="18" t="n">
        <f aca="false">E120/C120*100</f>
        <v>100</v>
      </c>
    </row>
    <row r="121" customFormat="false" ht="30" hidden="false" customHeight="false" outlineLevel="0" collapsed="false">
      <c r="A121" s="47" t="s">
        <v>97</v>
      </c>
      <c r="B121" s="31" t="n">
        <v>0.65</v>
      </c>
      <c r="C121" s="31" t="n">
        <v>0.75</v>
      </c>
      <c r="D121" s="17" t="n">
        <v>107.7</v>
      </c>
      <c r="E121" s="31" t="n">
        <v>0.8</v>
      </c>
      <c r="F121" s="18" t="n">
        <f aca="false">E121/C121*100</f>
        <v>106.666666666667</v>
      </c>
    </row>
    <row r="122" customFormat="false" ht="30" hidden="false" customHeight="false" outlineLevel="0" collapsed="false">
      <c r="A122" s="47" t="s">
        <v>98</v>
      </c>
      <c r="B122" s="31" t="n">
        <v>0.09</v>
      </c>
      <c r="C122" s="31" t="n">
        <v>0.09</v>
      </c>
      <c r="D122" s="17" t="n">
        <f aca="false">C122/B122*100</f>
        <v>100</v>
      </c>
      <c r="E122" s="31" t="n">
        <v>0.09</v>
      </c>
      <c r="F122" s="18" t="n">
        <f aca="false">E122/C122*100</f>
        <v>100</v>
      </c>
    </row>
    <row r="123" customFormat="false" ht="14.25" hidden="false" customHeight="false" outlineLevel="0" collapsed="false">
      <c r="A123" s="35" t="s">
        <v>99</v>
      </c>
      <c r="B123" s="31"/>
      <c r="C123" s="31"/>
      <c r="D123" s="31"/>
      <c r="E123" s="31"/>
      <c r="F123" s="36"/>
    </row>
    <row r="124" customFormat="false" ht="45" hidden="false" customHeight="false" outlineLevel="0" collapsed="false">
      <c r="A124" s="37" t="s">
        <v>100</v>
      </c>
      <c r="B124" s="31" t="n">
        <v>68.9</v>
      </c>
      <c r="C124" s="31" t="n">
        <v>71</v>
      </c>
      <c r="D124" s="17" t="n">
        <f aca="false">C124/B124*100</f>
        <v>103.047895500726</v>
      </c>
      <c r="E124" s="31" t="n">
        <v>72</v>
      </c>
      <c r="F124" s="18" t="n">
        <f aca="false">E124/C124*100</f>
        <v>101.408450704225</v>
      </c>
    </row>
    <row r="125" customFormat="false" ht="15" hidden="false" customHeight="false" outlineLevel="0" collapsed="false">
      <c r="A125" s="37" t="s">
        <v>101</v>
      </c>
      <c r="B125" s="31" t="n">
        <v>2.5</v>
      </c>
      <c r="C125" s="31" t="n">
        <v>3.1</v>
      </c>
      <c r="D125" s="17" t="n">
        <f aca="false">C125/B125*100</f>
        <v>124</v>
      </c>
      <c r="E125" s="31" t="n">
        <v>3.2</v>
      </c>
      <c r="F125" s="18" t="n">
        <f aca="false">E125/C125*100</f>
        <v>103.225806451613</v>
      </c>
    </row>
    <row r="126" customFormat="false" ht="15" hidden="false" customHeight="false" outlineLevel="0" collapsed="false">
      <c r="A126" s="37" t="s">
        <v>102</v>
      </c>
      <c r="B126" s="31" t="n">
        <v>2050</v>
      </c>
      <c r="C126" s="31" t="n">
        <v>2500</v>
      </c>
      <c r="D126" s="17" t="n">
        <f aca="false">C126/B126*100</f>
        <v>121.951219512195</v>
      </c>
      <c r="E126" s="31" t="n">
        <v>2500</v>
      </c>
      <c r="F126" s="18" t="n">
        <f aca="false">E126/C126*100</f>
        <v>100</v>
      </c>
    </row>
    <row r="127" customFormat="false" ht="30" hidden="false" customHeight="false" outlineLevel="0" collapsed="false">
      <c r="A127" s="37" t="s">
        <v>103</v>
      </c>
      <c r="B127" s="31" t="n">
        <v>1379</v>
      </c>
      <c r="C127" s="31" t="n">
        <v>1422</v>
      </c>
      <c r="D127" s="17" t="n">
        <f aca="false">C127/B127*100</f>
        <v>103.118201595359</v>
      </c>
      <c r="E127" s="31" t="n">
        <v>1440</v>
      </c>
      <c r="F127" s="18" t="n">
        <f aca="false">E127/C127*100</f>
        <v>101.26582278481</v>
      </c>
    </row>
    <row r="128" customFormat="false" ht="15.75" hidden="false" customHeight="false" outlineLevel="0" collapsed="false">
      <c r="B128" s="1"/>
      <c r="C128" s="48"/>
      <c r="D128" s="48"/>
      <c r="E128" s="1"/>
      <c r="F128" s="1"/>
    </row>
    <row r="129" customFormat="false" ht="15.75" hidden="false" customHeight="false" outlineLevel="0" collapsed="false">
      <c r="A129" s="50" t="s">
        <v>87</v>
      </c>
      <c r="B129" s="48"/>
      <c r="C129" s="48"/>
      <c r="D129" s="49" t="s">
        <v>86</v>
      </c>
      <c r="E129" s="50"/>
      <c r="F129" s="48"/>
    </row>
    <row r="130" customFormat="false" ht="15.75" hidden="false" customHeight="false" outlineLevel="0" collapsed="false">
      <c r="A130" s="50" t="s">
        <v>3</v>
      </c>
      <c r="E130" s="50"/>
    </row>
  </sheetData>
  <mergeCells count="8">
    <mergeCell ref="A1:F1"/>
    <mergeCell ref="A2:F2"/>
    <mergeCell ref="A3:F3"/>
    <mergeCell ref="A5:F5"/>
    <mergeCell ref="A6:F6"/>
    <mergeCell ref="A8:A9"/>
    <mergeCell ref="D8:D9"/>
    <mergeCell ref="F8:F9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ZO1</cp:lastModifiedBy>
  <cp:lastPrinted>2017-12-21T10:46:04Z</cp:lastPrinted>
  <dcterms:modified xsi:type="dcterms:W3CDTF">2017-12-21T10:46:29Z</dcterms:modified>
  <cp:revision>0</cp:revision>
  <dc:subject/>
  <dc:title/>
</cp:coreProperties>
</file>