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22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27.04.2016г №101</t>
  </si>
  <si>
    <t xml:space="preserve">Расходы бюджета по ведомственной структуре расходов бюджета Калининского  сельского поселения Калининского района за 2015 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5 год</t>
  </si>
  <si>
    <t xml:space="preserve">Исполнено за  2015 год</t>
  </si>
  <si>
    <t xml:space="preserve">Процент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Муниципальная программа "Устойчивое развитие Калининского сельского поселения Калининского района на 2015 год"</t>
  </si>
  <si>
    <t xml:space="preserve">06 0 0000</t>
  </si>
  <si>
    <t xml:space="preserve">Высшее должностное лицо муниципального образования</t>
  </si>
  <si>
    <t xml:space="preserve">06 1 0000</t>
  </si>
  <si>
    <t xml:space="preserve">Расходы на обеспечение функций органов местного самоуправления</t>
  </si>
  <si>
    <t xml:space="preserve">06 1 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Депутаты Совета муниципального образования </t>
  </si>
  <si>
    <t xml:space="preserve">06 4 0000</t>
  </si>
  <si>
    <t xml:space="preserve">06 4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06 2 0000</t>
  </si>
  <si>
    <t xml:space="preserve">06 2 0019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06 3 0000</t>
  </si>
  <si>
    <t xml:space="preserve">06 3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Контрольно-счетная палата</t>
  </si>
  <si>
    <t xml:space="preserve">06 5 0000</t>
  </si>
  <si>
    <t xml:space="preserve">Расходы на обеспечение функций котрольно-счетной палаты</t>
  </si>
  <si>
    <t xml:space="preserve">06 5 2002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51 0 0000</t>
  </si>
  <si>
    <t xml:space="preserve">Проведение выборов </t>
  </si>
  <si>
    <t xml:space="preserve">51 4 1028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3 0000</t>
  </si>
  <si>
    <t xml:space="preserve">Резервный фонд администрации Калининского сельского поселения Калининского района</t>
  </si>
  <si>
    <t xml:space="preserve">06 6 1001</t>
  </si>
  <si>
    <t xml:space="preserve">Другие общегосударственные вопросы</t>
  </si>
  <si>
    <t xml:space="preserve">13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 0 0000</t>
  </si>
  <si>
    <t xml:space="preserve">Реализация материально-технической базы и освещение деятельности администрации</t>
  </si>
  <si>
    <t xml:space="preserve">05 1 1016</t>
  </si>
  <si>
    <t xml:space="preserve">Другие мероприятия по полномочиям администрации муниципального образования</t>
  </si>
  <si>
    <t xml:space="preserve">06 8 0000</t>
  </si>
  <si>
    <t xml:space="preserve">Выполнение функций территориальных органов местного самоуправления</t>
  </si>
  <si>
    <t xml:space="preserve">06 8 1029</t>
  </si>
  <si>
    <t xml:space="preserve">Обеспечение выполнение функций  по похозяйственному учету</t>
  </si>
  <si>
    <t xml:space="preserve">Обеспечение выполнение функций по оценке недвижимости,признание прав и регулирование отношений по государственной и муниципальной собственности</t>
  </si>
  <si>
    <t xml:space="preserve">6 10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 10 1026</t>
  </si>
  <si>
    <t xml:space="preserve">Национальная оборона</t>
  </si>
  <si>
    <t xml:space="preserve">Мобилизационная и  вневойсковая подготовка</t>
  </si>
  <si>
    <t xml:space="preserve">06 7 0000</t>
  </si>
  <si>
    <t xml:space="preserve">Осуществление первичного воинского учета на территориях, где отсутствуют военные комиссариаты</t>
  </si>
  <si>
    <t xml:space="preserve">06 7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2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09 1 0000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5 год"</t>
  </si>
  <si>
    <t xml:space="preserve">09 1 1003</t>
  </si>
  <si>
    <t xml:space="preserve">Национальная экономика</t>
  </si>
  <si>
    <t xml:space="preserve">Водные ресурсы</t>
  </si>
  <si>
    <t xml:space="preserve">Муниципальная программа "Развитие экономики Калининского сельского поселения Калининского района"</t>
  </si>
  <si>
    <t xml:space="preserve">07 3 0000</t>
  </si>
  <si>
    <t xml:space="preserve">Мероприятия в области использования, охраны водных объектов</t>
  </si>
  <si>
    <t xml:space="preserve">07 3 2031</t>
  </si>
  <si>
    <t xml:space="preserve">Дорожное хозяйство 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 1 0000</t>
  </si>
  <si>
    <t xml:space="preserve">Дорожная деятельность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 1 1032</t>
  </si>
  <si>
    <t xml:space="preserve">Дополнительная помощь местным бюджетам на решение социально значимых вопросов</t>
  </si>
  <si>
    <t xml:space="preserve">992</t>
  </si>
  <si>
    <t xml:space="preserve">01 1 6005</t>
  </si>
  <si>
    <t xml:space="preserve">Краевые средства по программе Капитальный ремонт и ремонт автомобильных дорог местного значения Краснодарского края</t>
  </si>
  <si>
    <t xml:space="preserve">01 1 6027</t>
  </si>
  <si>
    <t xml:space="preserve">Другие вопросы в области национальной экономики</t>
  </si>
  <si>
    <t xml:space="preserve">12</t>
  </si>
  <si>
    <t xml:space="preserve">07 1 0000</t>
  </si>
  <si>
    <t xml:space="preserve">Полномочия в области архитектуры и градостроительства</t>
  </si>
  <si>
    <t xml:space="preserve">07 1 2003</t>
  </si>
  <si>
    <t xml:space="preserve">Мероприятия по подготовке градостроительной и землеустроительной документа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роьбы с преступностью в Краснодарском крае в 2015 году</t>
  </si>
  <si>
    <t xml:space="preserve">08 5 0000</t>
  </si>
  <si>
    <t xml:space="preserve">Предоставление сотрудникам, замещающим должности участковых уполномоченных полиции, и членам их семей жилых помещений на период выполнения сотрудникам обязанностей</t>
  </si>
  <si>
    <t xml:space="preserve">08 5 6566</t>
  </si>
  <si>
    <t xml:space="preserve">Капитальные вложения в обьекты государственной (муниципальной) собственности</t>
  </si>
  <si>
    <t xml:space="preserve">08 5 6066</t>
  </si>
  <si>
    <t xml:space="preserve">400</t>
  </si>
  <si>
    <t xml:space="preserve">Муниципальная программа "Укрепление правопорядка, профилактика правонарушений, усиление борьбы с преступностью в Калининском сельском поселении Калининского района на 2015-2017 годы"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64 2 1037</t>
  </si>
  <si>
    <t xml:space="preserve">Коммунальное хозяйство</t>
  </si>
  <si>
    <t xml:space="preserve">Развитие коммунального хозяйства</t>
  </si>
  <si>
    <t xml:space="preserve">57 0 0000</t>
  </si>
  <si>
    <t xml:space="preserve">Развитие жилищно-коммунального хозяйства Калининского сельского поселения Калининского района</t>
  </si>
  <si>
    <t xml:space="preserve">57 2 0000</t>
  </si>
  <si>
    <t xml:space="preserve">57 2 6005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Уличное освещение</t>
  </si>
  <si>
    <t xml:space="preserve">57 2 1033</t>
  </si>
  <si>
    <t xml:space="preserve">Озеленение, создание условий для массового отдыха жителей поселения и организация обустройства мест массового отдыха населения (парк)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Образование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 1 0000</t>
  </si>
  <si>
    <t xml:space="preserve">Молодежь муниципального образования </t>
  </si>
  <si>
    <t xml:space="preserve">Другие мероприятия в области молодежной политики</t>
  </si>
  <si>
    <t xml:space="preserve">03 1 1019</t>
  </si>
  <si>
    <t xml:space="preserve">Поддержка молодежи муниципального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 0 0000</t>
  </si>
  <si>
    <t xml:space="preserve">Совершенствование деятельности домов культуры</t>
  </si>
  <si>
    <t xml:space="preserve">02 1 0059</t>
  </si>
  <si>
    <t xml:space="preserve">Совершенствование деятельности в сфере библиотечного обслуживания населения</t>
  </si>
  <si>
    <t xml:space="preserve">02 3 0059</t>
  </si>
  <si>
    <t xml:space="preserve">Комплектование книжных фондов МУК БС Калининского сельского поселения</t>
  </si>
  <si>
    <t xml:space="preserve">02 4 0059</t>
  </si>
  <si>
    <t xml:space="preserve">Краевые средства по комплектованию книжных фондов МУК БС Калининского сельского поселения</t>
  </si>
  <si>
    <t xml:space="preserve">02 4 5144</t>
  </si>
  <si>
    <t xml:space="preserve">Совершенствование деятельности в сфере кинематографии</t>
  </si>
  <si>
    <t xml:space="preserve">02 5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 6 1008</t>
  </si>
  <si>
    <t xml:space="preserve">Краевые средства на поэтапное повышение зарплаты работникам муниципальных учреждений культуры</t>
  </si>
  <si>
    <t xml:space="preserve">10 4 6012</t>
  </si>
  <si>
    <t xml:space="preserve">Другие вопросы в области культуры, кинематографии </t>
  </si>
  <si>
    <t xml:space="preserve">02 7 0000</t>
  </si>
  <si>
    <t xml:space="preserve">Сохранение, использование, популяризация и охрана объектов культурного наследия</t>
  </si>
  <si>
    <t xml:space="preserve">02 7 1008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6 11 0000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6 11 1005</t>
  </si>
  <si>
    <t xml:space="preserve">Доплаты к пенсиям, дополнительное пенсионное обеспечение</t>
  </si>
  <si>
    <t xml:space="preserve">300</t>
  </si>
  <si>
    <t xml:space="preserve">Социальная помощь</t>
  </si>
  <si>
    <t xml:space="preserve">6 12 0000</t>
  </si>
  <si>
    <t xml:space="preserve">Обеспечение малоимущих граждан</t>
  </si>
  <si>
    <t xml:space="preserve">6 12 1037</t>
  </si>
  <si>
    <t xml:space="preserve">Физическая культура и спорт 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Развитие физической культуры и спорта</t>
  </si>
  <si>
    <t xml:space="preserve">04 1 0000</t>
  </si>
  <si>
    <t xml:space="preserve">Другие мероприятия в области физической культуры и спорта</t>
  </si>
  <si>
    <t xml:space="preserve">04 1 1007</t>
  </si>
  <si>
    <t xml:space="preserve">Мероприятия по развитию физической культуры и спорта</t>
  </si>
  <si>
    <t xml:space="preserve">Начальник финансового отдела</t>
  </si>
  <si>
    <t xml:space="preserve">администрации Калининского 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2.7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10.99"/>
    <col collapsed="false" customWidth="true" hidden="false" outlineLevel="0" max="7" min="7" style="1" width="4.7"/>
    <col collapsed="false" customWidth="true" hidden="false" outlineLevel="0" max="8" min="8" style="1" width="11.13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3" customFormat="true" ht="15" hidden="false" customHeight="false" outlineLevel="0" collapsed="false">
      <c r="A1" s="1"/>
      <c r="C1" s="1"/>
      <c r="D1" s="1"/>
      <c r="E1" s="1"/>
      <c r="F1" s="4" t="s">
        <v>0</v>
      </c>
      <c r="G1" s="1"/>
      <c r="H1" s="1"/>
      <c r="I1" s="1"/>
      <c r="J1" s="1"/>
    </row>
    <row r="2" s="3" customFormat="true" ht="15" hidden="false" customHeight="false" outlineLevel="0" collapsed="false">
      <c r="A2" s="1"/>
      <c r="C2" s="1"/>
      <c r="D2" s="1"/>
      <c r="E2" s="1"/>
      <c r="F2" s="5" t="s">
        <v>1</v>
      </c>
      <c r="G2" s="1"/>
      <c r="H2" s="1"/>
      <c r="I2" s="1"/>
      <c r="J2" s="1"/>
    </row>
    <row r="3" s="3" customFormat="true" ht="15" hidden="false" customHeight="false" outlineLevel="0" collapsed="false">
      <c r="A3" s="1"/>
      <c r="C3" s="1"/>
      <c r="D3" s="1"/>
      <c r="E3" s="1"/>
      <c r="F3" s="5" t="s">
        <v>2</v>
      </c>
      <c r="G3" s="1"/>
      <c r="H3" s="1"/>
      <c r="I3" s="1"/>
      <c r="J3" s="1"/>
    </row>
    <row r="4" s="3" customFormat="true" ht="15" hidden="false" customHeight="false" outlineLevel="0" collapsed="false">
      <c r="A4" s="1"/>
      <c r="C4" s="1"/>
      <c r="D4" s="1"/>
      <c r="E4" s="1"/>
      <c r="F4" s="5" t="s">
        <v>3</v>
      </c>
      <c r="G4" s="1"/>
      <c r="H4" s="1"/>
      <c r="I4" s="1"/>
      <c r="J4" s="1"/>
    </row>
    <row r="5" s="3" customFormat="true" ht="15" hidden="false" customHeight="true" outlineLevel="0" collapsed="false">
      <c r="A5" s="1"/>
      <c r="C5" s="1"/>
      <c r="D5" s="1"/>
      <c r="E5" s="1"/>
      <c r="F5" s="4" t="s">
        <v>4</v>
      </c>
      <c r="G5" s="1"/>
      <c r="H5" s="1"/>
      <c r="I5" s="1"/>
      <c r="J5" s="1"/>
    </row>
    <row r="6" customFormat="false" ht="40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C7" s="7"/>
      <c r="D7" s="7"/>
      <c r="F7" s="7"/>
      <c r="G7" s="7"/>
      <c r="J7" s="7" t="s">
        <v>6</v>
      </c>
    </row>
    <row r="8" customFormat="false" ht="0.75" hidden="false" customHeight="true" outlineLevel="0" collapsed="false"/>
    <row r="9" customFormat="false" ht="47.25" hidden="false" customHeight="true" outlineLevel="0" collapsed="false">
      <c r="A9" s="8" t="s">
        <v>7</v>
      </c>
      <c r="B9" s="8" t="s">
        <v>8</v>
      </c>
      <c r="C9" s="8" t="s">
        <v>9</v>
      </c>
      <c r="D9" s="9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10" t="s">
        <v>15</v>
      </c>
      <c r="J9" s="11" t="s">
        <v>16</v>
      </c>
    </row>
    <row r="10" customFormat="false" ht="16.5" hidden="false" customHeight="true" outlineLevel="0" collapsed="false">
      <c r="A10" s="12"/>
      <c r="B10" s="12" t="s">
        <v>17</v>
      </c>
      <c r="C10" s="12"/>
      <c r="D10" s="12"/>
      <c r="E10" s="12"/>
      <c r="F10" s="13"/>
      <c r="G10" s="12"/>
      <c r="H10" s="14" t="n">
        <f aca="false">H11+H62+H69+H87+H107+H142+H173+H181+H136</f>
        <v>52621.8</v>
      </c>
      <c r="I10" s="14" t="n">
        <f aca="false">I11+I62+I69+I87+I107+I142+I173+I181+I136</f>
        <v>50878.8</v>
      </c>
      <c r="J10" s="15" t="n">
        <f aca="false">I10*100/H10</f>
        <v>96.6876845717934</v>
      </c>
      <c r="K10" s="16"/>
    </row>
    <row r="11" s="20" customFormat="true" ht="16.5" hidden="false" customHeight="true" outlineLevel="0" collapsed="false">
      <c r="A11" s="12" t="n">
        <v>1</v>
      </c>
      <c r="B11" s="17" t="s">
        <v>18</v>
      </c>
      <c r="C11" s="18" t="n">
        <v>992</v>
      </c>
      <c r="D11" s="18" t="s">
        <v>19</v>
      </c>
      <c r="E11" s="18" t="s">
        <v>20</v>
      </c>
      <c r="F11" s="18"/>
      <c r="G11" s="18"/>
      <c r="H11" s="14" t="n">
        <f aca="false">H12+H17+H23+H33+H42+H47</f>
        <v>10137.4</v>
      </c>
      <c r="I11" s="14" t="n">
        <f aca="false">I12+I17+I23+I33+I38+I42+I47</f>
        <v>10033.4</v>
      </c>
      <c r="J11" s="15" t="n">
        <f aca="false">I11*100/H11</f>
        <v>98.9740959220313</v>
      </c>
      <c r="K11" s="19"/>
      <c r="M11" s="21"/>
    </row>
    <row r="12" s="20" customFormat="true" ht="31.5" hidden="false" customHeight="true" outlineLevel="0" collapsed="false">
      <c r="A12" s="12"/>
      <c r="B12" s="17" t="s">
        <v>21</v>
      </c>
      <c r="C12" s="18" t="n">
        <v>992</v>
      </c>
      <c r="D12" s="18" t="s">
        <v>19</v>
      </c>
      <c r="E12" s="18" t="s">
        <v>22</v>
      </c>
      <c r="F12" s="18"/>
      <c r="G12" s="18"/>
      <c r="H12" s="14" t="n">
        <f aca="false">H14</f>
        <v>793.2</v>
      </c>
      <c r="I12" s="22" t="n">
        <f aca="false">I13</f>
        <v>793.2</v>
      </c>
      <c r="J12" s="15" t="n">
        <f aca="false">I12*100/H12</f>
        <v>100</v>
      </c>
    </row>
    <row r="13" s="20" customFormat="true" ht="43.5" hidden="false" customHeight="true" outlineLevel="0" collapsed="false">
      <c r="A13" s="12"/>
      <c r="B13" s="17" t="s">
        <v>23</v>
      </c>
      <c r="C13" s="18" t="n">
        <v>992</v>
      </c>
      <c r="D13" s="18" t="s">
        <v>19</v>
      </c>
      <c r="E13" s="18" t="s">
        <v>22</v>
      </c>
      <c r="F13" s="18" t="s">
        <v>24</v>
      </c>
      <c r="G13" s="18"/>
      <c r="H13" s="14" t="n">
        <f aca="false">H14</f>
        <v>793.2</v>
      </c>
      <c r="I13" s="15" t="n">
        <f aca="false">I14</f>
        <v>793.2</v>
      </c>
      <c r="J13" s="15" t="n">
        <f aca="false">I13*100/H13</f>
        <v>100</v>
      </c>
    </row>
    <row r="14" s="20" customFormat="true" ht="18" hidden="false" customHeight="true" outlineLevel="0" collapsed="false">
      <c r="A14" s="12"/>
      <c r="B14" s="17" t="s">
        <v>25</v>
      </c>
      <c r="C14" s="18" t="n">
        <v>992</v>
      </c>
      <c r="D14" s="18" t="s">
        <v>19</v>
      </c>
      <c r="E14" s="18" t="s">
        <v>22</v>
      </c>
      <c r="F14" s="18" t="s">
        <v>26</v>
      </c>
      <c r="G14" s="18"/>
      <c r="H14" s="14" t="n">
        <f aca="false">H15</f>
        <v>793.2</v>
      </c>
      <c r="I14" s="15" t="n">
        <f aca="false">I15</f>
        <v>793.2</v>
      </c>
      <c r="J14" s="15" t="n">
        <f aca="false">I14*100/H14</f>
        <v>100</v>
      </c>
      <c r="K14" s="19"/>
      <c r="L14" s="19"/>
    </row>
    <row r="15" s="20" customFormat="true" ht="30" hidden="false" customHeight="false" outlineLevel="0" collapsed="false">
      <c r="A15" s="12"/>
      <c r="B15" s="17" t="s">
        <v>27</v>
      </c>
      <c r="C15" s="18" t="n">
        <v>992</v>
      </c>
      <c r="D15" s="18" t="s">
        <v>19</v>
      </c>
      <c r="E15" s="18" t="s">
        <v>22</v>
      </c>
      <c r="F15" s="18" t="s">
        <v>28</v>
      </c>
      <c r="G15" s="18"/>
      <c r="H15" s="14" t="n">
        <f aca="false">H16</f>
        <v>793.2</v>
      </c>
      <c r="I15" s="22" t="n">
        <f aca="false">I16</f>
        <v>793.2</v>
      </c>
      <c r="J15" s="15" t="n">
        <f aca="false">I15*100/H15</f>
        <v>100</v>
      </c>
      <c r="K15" s="19"/>
      <c r="L15" s="19"/>
    </row>
    <row r="16" s="20" customFormat="true" ht="77.25" hidden="false" customHeight="true" outlineLevel="0" collapsed="false">
      <c r="A16" s="12"/>
      <c r="B16" s="17" t="s">
        <v>29</v>
      </c>
      <c r="C16" s="18" t="n">
        <v>992</v>
      </c>
      <c r="D16" s="18" t="s">
        <v>19</v>
      </c>
      <c r="E16" s="18" t="s">
        <v>22</v>
      </c>
      <c r="F16" s="18" t="s">
        <v>28</v>
      </c>
      <c r="G16" s="18" t="s">
        <v>30</v>
      </c>
      <c r="H16" s="14" t="n">
        <v>793.2</v>
      </c>
      <c r="I16" s="22" t="n">
        <v>793.2</v>
      </c>
      <c r="J16" s="15" t="n">
        <f aca="false">I16*100/H16</f>
        <v>100</v>
      </c>
    </row>
    <row r="17" s="20" customFormat="true" ht="51.75" hidden="false" customHeight="true" outlineLevel="0" collapsed="false">
      <c r="A17" s="12"/>
      <c r="B17" s="17" t="s">
        <v>31</v>
      </c>
      <c r="C17" s="18" t="s">
        <v>32</v>
      </c>
      <c r="D17" s="18" t="s">
        <v>19</v>
      </c>
      <c r="E17" s="18" t="s">
        <v>33</v>
      </c>
      <c r="F17" s="18"/>
      <c r="G17" s="18"/>
      <c r="H17" s="14" t="n">
        <f aca="false">H18</f>
        <v>157.4</v>
      </c>
      <c r="I17" s="14" t="n">
        <f aca="false">I18</f>
        <v>157.4</v>
      </c>
      <c r="J17" s="15" t="n">
        <f aca="false">I17*100/H17</f>
        <v>100</v>
      </c>
    </row>
    <row r="18" s="20" customFormat="true" ht="47.25" hidden="false" customHeight="true" outlineLevel="0" collapsed="false">
      <c r="A18" s="12"/>
      <c r="B18" s="17" t="s">
        <v>23</v>
      </c>
      <c r="C18" s="18" t="s">
        <v>32</v>
      </c>
      <c r="D18" s="18" t="s">
        <v>19</v>
      </c>
      <c r="E18" s="18" t="s">
        <v>33</v>
      </c>
      <c r="F18" s="18" t="s">
        <v>24</v>
      </c>
      <c r="G18" s="17"/>
      <c r="H18" s="14" t="n">
        <f aca="false">H19</f>
        <v>157.4</v>
      </c>
      <c r="I18" s="14" t="n">
        <f aca="false">I19</f>
        <v>157.4</v>
      </c>
      <c r="J18" s="15" t="n">
        <f aca="false">I18*100/H18</f>
        <v>100</v>
      </c>
    </row>
    <row r="19" s="20" customFormat="true" ht="15.75" hidden="false" customHeight="true" outlineLevel="0" collapsed="false">
      <c r="A19" s="12"/>
      <c r="B19" s="17" t="s">
        <v>34</v>
      </c>
      <c r="C19" s="18" t="s">
        <v>32</v>
      </c>
      <c r="D19" s="18" t="s">
        <v>19</v>
      </c>
      <c r="E19" s="18" t="s">
        <v>33</v>
      </c>
      <c r="F19" s="18" t="s">
        <v>35</v>
      </c>
      <c r="G19" s="17"/>
      <c r="H19" s="14" t="n">
        <f aca="false">H20</f>
        <v>157.4</v>
      </c>
      <c r="I19" s="14" t="n">
        <f aca="false">I20</f>
        <v>157.4</v>
      </c>
      <c r="J19" s="15" t="n">
        <f aca="false">I19*100/H19</f>
        <v>100</v>
      </c>
    </row>
    <row r="20" s="20" customFormat="true" ht="36.75" hidden="false" customHeight="true" outlineLevel="0" collapsed="false">
      <c r="A20" s="12"/>
      <c r="B20" s="17" t="s">
        <v>27</v>
      </c>
      <c r="C20" s="18" t="s">
        <v>32</v>
      </c>
      <c r="D20" s="18" t="s">
        <v>19</v>
      </c>
      <c r="E20" s="18" t="s">
        <v>33</v>
      </c>
      <c r="F20" s="18" t="s">
        <v>36</v>
      </c>
      <c r="G20" s="17"/>
      <c r="H20" s="14" t="n">
        <f aca="false">H21+H22</f>
        <v>157.4</v>
      </c>
      <c r="I20" s="14" t="n">
        <f aca="false">I21+I22</f>
        <v>157.4</v>
      </c>
      <c r="J20" s="15" t="n">
        <f aca="false">I20*100/H20</f>
        <v>100</v>
      </c>
    </row>
    <row r="21" s="20" customFormat="true" ht="78.75" hidden="false" customHeight="true" outlineLevel="0" collapsed="false">
      <c r="A21" s="12"/>
      <c r="B21" s="17" t="s">
        <v>29</v>
      </c>
      <c r="C21" s="18" t="s">
        <v>32</v>
      </c>
      <c r="D21" s="18" t="s">
        <v>19</v>
      </c>
      <c r="E21" s="18" t="s">
        <v>33</v>
      </c>
      <c r="F21" s="18" t="s">
        <v>36</v>
      </c>
      <c r="G21" s="18" t="s">
        <v>30</v>
      </c>
      <c r="H21" s="14" t="n">
        <f aca="false">157.2</f>
        <v>157.2</v>
      </c>
      <c r="I21" s="14" t="n">
        <v>157.2</v>
      </c>
      <c r="J21" s="15" t="n">
        <f aca="false">I21*100/H21</f>
        <v>100</v>
      </c>
      <c r="K21" s="23"/>
      <c r="L21" s="23"/>
    </row>
    <row r="22" s="20" customFormat="true" ht="19.5" hidden="false" customHeight="true" outlineLevel="0" collapsed="false">
      <c r="A22" s="12"/>
      <c r="B22" s="17" t="s">
        <v>37</v>
      </c>
      <c r="C22" s="18" t="s">
        <v>32</v>
      </c>
      <c r="D22" s="18" t="s">
        <v>19</v>
      </c>
      <c r="E22" s="18" t="s">
        <v>33</v>
      </c>
      <c r="F22" s="18" t="s">
        <v>36</v>
      </c>
      <c r="G22" s="18" t="s">
        <v>38</v>
      </c>
      <c r="H22" s="14" t="n">
        <v>0.2</v>
      </c>
      <c r="I22" s="14" t="n">
        <v>0.2</v>
      </c>
      <c r="J22" s="15" t="n">
        <f aca="false">I22*100/H22</f>
        <v>100</v>
      </c>
    </row>
    <row r="23" s="20" customFormat="true" ht="31.5" hidden="false" customHeight="true" outlineLevel="0" collapsed="false">
      <c r="A23" s="12"/>
      <c r="B23" s="17" t="s">
        <v>39</v>
      </c>
      <c r="C23" s="18" t="n">
        <v>992</v>
      </c>
      <c r="D23" s="18" t="s">
        <v>19</v>
      </c>
      <c r="E23" s="18" t="s">
        <v>40</v>
      </c>
      <c r="F23" s="18"/>
      <c r="G23" s="18"/>
      <c r="H23" s="14" t="n">
        <f aca="false">H24</f>
        <v>5441.7</v>
      </c>
      <c r="I23" s="14" t="n">
        <f aca="false">I24</f>
        <v>5441.5</v>
      </c>
      <c r="J23" s="15" t="n">
        <f aca="false">I23*100/H23</f>
        <v>99.9963246779499</v>
      </c>
    </row>
    <row r="24" s="20" customFormat="true" ht="43.5" hidden="false" customHeight="true" outlineLevel="0" collapsed="false">
      <c r="A24" s="12"/>
      <c r="B24" s="17" t="s">
        <v>23</v>
      </c>
      <c r="C24" s="18" t="n">
        <v>992</v>
      </c>
      <c r="D24" s="18" t="s">
        <v>19</v>
      </c>
      <c r="E24" s="18" t="s">
        <v>40</v>
      </c>
      <c r="F24" s="24" t="s">
        <v>24</v>
      </c>
      <c r="G24" s="18"/>
      <c r="H24" s="14" t="n">
        <f aca="false">H25+H30</f>
        <v>5441.7</v>
      </c>
      <c r="I24" s="14" t="n">
        <f aca="false">I25+I30</f>
        <v>5441.5</v>
      </c>
      <c r="J24" s="15" t="n">
        <f aca="false">I24*100/H24</f>
        <v>99.9963246779499</v>
      </c>
    </row>
    <row r="25" s="20" customFormat="true" ht="18.75" hidden="false" customHeight="true" outlineLevel="0" collapsed="false">
      <c r="A25" s="12"/>
      <c r="B25" s="17" t="s">
        <v>41</v>
      </c>
      <c r="C25" s="18" t="n">
        <v>992</v>
      </c>
      <c r="D25" s="18" t="s">
        <v>19</v>
      </c>
      <c r="E25" s="18" t="s">
        <v>40</v>
      </c>
      <c r="F25" s="24" t="s">
        <v>42</v>
      </c>
      <c r="G25" s="18"/>
      <c r="H25" s="14" t="n">
        <f aca="false">H26</f>
        <v>5434.1</v>
      </c>
      <c r="I25" s="14" t="n">
        <f aca="false">I26</f>
        <v>5433.9</v>
      </c>
      <c r="J25" s="15" t="n">
        <f aca="false">I25*100/H25</f>
        <v>99.9963195377339</v>
      </c>
    </row>
    <row r="26" s="20" customFormat="true" ht="30" hidden="false" customHeight="true" outlineLevel="0" collapsed="false">
      <c r="A26" s="12"/>
      <c r="B26" s="17" t="s">
        <v>27</v>
      </c>
      <c r="C26" s="18" t="n">
        <v>992</v>
      </c>
      <c r="D26" s="18" t="s">
        <v>19</v>
      </c>
      <c r="E26" s="18" t="s">
        <v>40</v>
      </c>
      <c r="F26" s="24" t="s">
        <v>43</v>
      </c>
      <c r="G26" s="18"/>
      <c r="H26" s="14" t="n">
        <f aca="false">H27+H28+H29</f>
        <v>5434.1</v>
      </c>
      <c r="I26" s="14" t="n">
        <f aca="false">I27+I28+I29</f>
        <v>5433.9</v>
      </c>
      <c r="J26" s="15" t="n">
        <f aca="false">I26*100/H26</f>
        <v>99.9963195377339</v>
      </c>
    </row>
    <row r="27" s="20" customFormat="true" ht="15.75" hidden="false" customHeight="true" outlineLevel="0" collapsed="false">
      <c r="A27" s="12"/>
      <c r="B27" s="17" t="s">
        <v>29</v>
      </c>
      <c r="C27" s="18" t="n">
        <v>992</v>
      </c>
      <c r="D27" s="18" t="s">
        <v>19</v>
      </c>
      <c r="E27" s="18" t="s">
        <v>40</v>
      </c>
      <c r="F27" s="24" t="s">
        <v>43</v>
      </c>
      <c r="G27" s="18" t="s">
        <v>30</v>
      </c>
      <c r="H27" s="14" t="n">
        <v>5307.3</v>
      </c>
      <c r="I27" s="14" t="n">
        <v>5307.1</v>
      </c>
      <c r="J27" s="15" t="n">
        <f aca="false">I27*100/H27</f>
        <v>99.9962316055245</v>
      </c>
    </row>
    <row r="28" s="20" customFormat="true" ht="33.75" hidden="false" customHeight="true" outlineLevel="0" collapsed="false">
      <c r="A28" s="12"/>
      <c r="B28" s="17" t="s">
        <v>37</v>
      </c>
      <c r="C28" s="18" t="n">
        <v>992</v>
      </c>
      <c r="D28" s="18" t="s">
        <v>19</v>
      </c>
      <c r="E28" s="18" t="s">
        <v>40</v>
      </c>
      <c r="F28" s="24" t="s">
        <v>43</v>
      </c>
      <c r="G28" s="18" t="s">
        <v>38</v>
      </c>
      <c r="H28" s="14" t="n">
        <v>126.8</v>
      </c>
      <c r="I28" s="14" t="n">
        <v>126.8</v>
      </c>
      <c r="J28" s="15" t="n">
        <f aca="false">I28*100/H28</f>
        <v>100</v>
      </c>
    </row>
    <row r="29" s="20" customFormat="true" ht="19.5" hidden="true" customHeight="true" outlineLevel="0" collapsed="false">
      <c r="A29" s="12"/>
      <c r="B29" s="17" t="s">
        <v>44</v>
      </c>
      <c r="C29" s="18" t="n">
        <v>992</v>
      </c>
      <c r="D29" s="18" t="s">
        <v>19</v>
      </c>
      <c r="E29" s="18" t="s">
        <v>40</v>
      </c>
      <c r="F29" s="24" t="s">
        <v>43</v>
      </c>
      <c r="G29" s="18" t="s">
        <v>45</v>
      </c>
      <c r="H29" s="14"/>
      <c r="I29" s="14"/>
      <c r="J29" s="15" t="e">
        <f aca="false">I29*100/H29</f>
        <v>#DIV/0!</v>
      </c>
    </row>
    <row r="30" s="20" customFormat="true" ht="45.75" hidden="false" customHeight="true" outlineLevel="0" collapsed="false">
      <c r="A30" s="12"/>
      <c r="B30" s="17" t="s">
        <v>23</v>
      </c>
      <c r="C30" s="18" t="n">
        <v>992</v>
      </c>
      <c r="D30" s="18" t="s">
        <v>19</v>
      </c>
      <c r="E30" s="18" t="s">
        <v>40</v>
      </c>
      <c r="F30" s="24" t="s">
        <v>24</v>
      </c>
      <c r="G30" s="18"/>
      <c r="H30" s="14" t="n">
        <f aca="false">H32</f>
        <v>7.6</v>
      </c>
      <c r="I30" s="14" t="n">
        <f aca="false">I32</f>
        <v>7.6</v>
      </c>
      <c r="J30" s="15" t="n">
        <f aca="false">I30*100/H30</f>
        <v>100</v>
      </c>
    </row>
    <row r="31" s="20" customFormat="true" ht="31.5" hidden="false" customHeight="true" outlineLevel="0" collapsed="false">
      <c r="A31" s="12"/>
      <c r="B31" s="17" t="s">
        <v>46</v>
      </c>
      <c r="C31" s="18" t="n">
        <v>992</v>
      </c>
      <c r="D31" s="18" t="s">
        <v>19</v>
      </c>
      <c r="E31" s="18" t="s">
        <v>40</v>
      </c>
      <c r="F31" s="24" t="s">
        <v>47</v>
      </c>
      <c r="G31" s="18"/>
      <c r="H31" s="14" t="n">
        <f aca="false">H32</f>
        <v>7.6</v>
      </c>
      <c r="I31" s="14" t="n">
        <f aca="false">I32</f>
        <v>7.6</v>
      </c>
      <c r="J31" s="15" t="n">
        <f aca="false">I31*100/H31</f>
        <v>100</v>
      </c>
    </row>
    <row r="32" s="20" customFormat="true" ht="30.75" hidden="false" customHeight="true" outlineLevel="0" collapsed="false">
      <c r="A32" s="12"/>
      <c r="B32" s="17" t="s">
        <v>37</v>
      </c>
      <c r="C32" s="18" t="n">
        <v>992</v>
      </c>
      <c r="D32" s="18" t="s">
        <v>19</v>
      </c>
      <c r="E32" s="18" t="s">
        <v>40</v>
      </c>
      <c r="F32" s="24" t="s">
        <v>48</v>
      </c>
      <c r="G32" s="18" t="s">
        <v>38</v>
      </c>
      <c r="H32" s="14" t="n">
        <v>7.6</v>
      </c>
      <c r="I32" s="14" t="n">
        <v>7.6</v>
      </c>
      <c r="J32" s="15" t="n">
        <f aca="false">I32*100/H32</f>
        <v>100</v>
      </c>
    </row>
    <row r="33" s="25" customFormat="true" ht="50.25" hidden="false" customHeight="true" outlineLevel="0" collapsed="false">
      <c r="A33" s="12"/>
      <c r="B33" s="17" t="s">
        <v>49</v>
      </c>
      <c r="C33" s="18" t="n">
        <v>992</v>
      </c>
      <c r="D33" s="18" t="s">
        <v>19</v>
      </c>
      <c r="E33" s="18" t="s">
        <v>50</v>
      </c>
      <c r="F33" s="18"/>
      <c r="G33" s="18"/>
      <c r="H33" s="14" t="n">
        <f aca="false">H34</f>
        <v>246.9</v>
      </c>
      <c r="I33" s="14" t="n">
        <f aca="false">I34</f>
        <v>246.9</v>
      </c>
      <c r="J33" s="22" t="n">
        <f aca="false">I33*100/H33</f>
        <v>100</v>
      </c>
    </row>
    <row r="34" s="25" customFormat="true" ht="47.25" hidden="false" customHeight="true" outlineLevel="0" collapsed="false">
      <c r="A34" s="12"/>
      <c r="B34" s="17" t="s">
        <v>23</v>
      </c>
      <c r="C34" s="18" t="n">
        <v>992</v>
      </c>
      <c r="D34" s="18" t="s">
        <v>19</v>
      </c>
      <c r="E34" s="18" t="s">
        <v>50</v>
      </c>
      <c r="F34" s="26" t="s">
        <v>24</v>
      </c>
      <c r="G34" s="18"/>
      <c r="H34" s="14" t="n">
        <f aca="false">H35</f>
        <v>246.9</v>
      </c>
      <c r="I34" s="14" t="n">
        <f aca="false">I35</f>
        <v>246.9</v>
      </c>
      <c r="J34" s="22" t="n">
        <f aca="false">I34*100/H34</f>
        <v>100</v>
      </c>
    </row>
    <row r="35" s="25" customFormat="true" ht="18" hidden="false" customHeight="true" outlineLevel="0" collapsed="false">
      <c r="A35" s="12"/>
      <c r="B35" s="17" t="s">
        <v>51</v>
      </c>
      <c r="C35" s="18" t="n">
        <v>992</v>
      </c>
      <c r="D35" s="18" t="s">
        <v>19</v>
      </c>
      <c r="E35" s="18" t="s">
        <v>50</v>
      </c>
      <c r="F35" s="26" t="s">
        <v>52</v>
      </c>
      <c r="G35" s="18"/>
      <c r="H35" s="14" t="n">
        <f aca="false">H36</f>
        <v>246.9</v>
      </c>
      <c r="I35" s="14" t="n">
        <f aca="false">I36</f>
        <v>246.9</v>
      </c>
      <c r="J35" s="22" t="n">
        <f aca="false">I35*100/H35</f>
        <v>100</v>
      </c>
    </row>
    <row r="36" s="20" customFormat="true" ht="15.75" hidden="false" customHeight="true" outlineLevel="0" collapsed="false">
      <c r="A36" s="12"/>
      <c r="B36" s="17" t="s">
        <v>53</v>
      </c>
      <c r="C36" s="18" t="n">
        <v>992</v>
      </c>
      <c r="D36" s="18" t="s">
        <v>19</v>
      </c>
      <c r="E36" s="18" t="s">
        <v>50</v>
      </c>
      <c r="F36" s="26" t="s">
        <v>54</v>
      </c>
      <c r="G36" s="18"/>
      <c r="H36" s="14" t="n">
        <f aca="false">H37</f>
        <v>246.9</v>
      </c>
      <c r="I36" s="14" t="n">
        <f aca="false">I37</f>
        <v>246.9</v>
      </c>
      <c r="J36" s="15" t="n">
        <f aca="false">I36*100/H36</f>
        <v>100</v>
      </c>
    </row>
    <row r="37" s="20" customFormat="true" ht="18.75" hidden="false" customHeight="true" outlineLevel="0" collapsed="false">
      <c r="A37" s="12"/>
      <c r="B37" s="17" t="s">
        <v>55</v>
      </c>
      <c r="C37" s="18" t="n">
        <v>992</v>
      </c>
      <c r="D37" s="18" t="s">
        <v>19</v>
      </c>
      <c r="E37" s="18" t="s">
        <v>50</v>
      </c>
      <c r="F37" s="26" t="s">
        <v>54</v>
      </c>
      <c r="G37" s="18" t="s">
        <v>56</v>
      </c>
      <c r="H37" s="14" t="n">
        <v>246.9</v>
      </c>
      <c r="I37" s="14" t="n">
        <v>246.9</v>
      </c>
      <c r="J37" s="15" t="n">
        <f aca="false">I37*100/H37</f>
        <v>100</v>
      </c>
    </row>
    <row r="38" s="20" customFormat="true" ht="18.75" hidden="true" customHeight="true" outlineLevel="0" collapsed="false">
      <c r="A38" s="12"/>
      <c r="B38" s="17" t="s">
        <v>57</v>
      </c>
      <c r="C38" s="18" t="n">
        <v>992</v>
      </c>
      <c r="D38" s="18" t="s">
        <v>19</v>
      </c>
      <c r="E38" s="18" t="s">
        <v>58</v>
      </c>
      <c r="F38" s="18"/>
      <c r="G38" s="18"/>
      <c r="H38" s="14"/>
      <c r="I38" s="14"/>
      <c r="J38" s="15" t="e">
        <f aca="false">I38*100/H38</f>
        <v>#DIV/0!</v>
      </c>
    </row>
    <row r="39" s="20" customFormat="true" ht="18.75" hidden="true" customHeight="true" outlineLevel="0" collapsed="false">
      <c r="A39" s="12"/>
      <c r="B39" s="17" t="s">
        <v>59</v>
      </c>
      <c r="C39" s="18" t="n">
        <v>992</v>
      </c>
      <c r="D39" s="18" t="s">
        <v>19</v>
      </c>
      <c r="E39" s="18" t="s">
        <v>58</v>
      </c>
      <c r="F39" s="18" t="s">
        <v>60</v>
      </c>
      <c r="G39" s="18"/>
      <c r="H39" s="14"/>
      <c r="I39" s="14"/>
      <c r="J39" s="15" t="e">
        <f aca="false">I39*100/H39</f>
        <v>#DIV/0!</v>
      </c>
    </row>
    <row r="40" s="20" customFormat="true" ht="19.5" hidden="true" customHeight="true" outlineLevel="0" collapsed="false">
      <c r="A40" s="12"/>
      <c r="B40" s="17" t="s">
        <v>61</v>
      </c>
      <c r="C40" s="18" t="n">
        <v>992</v>
      </c>
      <c r="D40" s="18" t="s">
        <v>19</v>
      </c>
      <c r="E40" s="18" t="s">
        <v>58</v>
      </c>
      <c r="F40" s="18" t="s">
        <v>62</v>
      </c>
      <c r="G40" s="18"/>
      <c r="H40" s="14"/>
      <c r="I40" s="14"/>
      <c r="J40" s="15" t="e">
        <f aca="false">I40*100/H40</f>
        <v>#DIV/0!</v>
      </c>
    </row>
    <row r="41" s="20" customFormat="true" ht="36" hidden="true" customHeight="true" outlineLevel="0" collapsed="false">
      <c r="A41" s="12"/>
      <c r="B41" s="17" t="s">
        <v>37</v>
      </c>
      <c r="C41" s="18" t="n">
        <v>992</v>
      </c>
      <c r="D41" s="18" t="s">
        <v>19</v>
      </c>
      <c r="E41" s="18" t="s">
        <v>58</v>
      </c>
      <c r="F41" s="18" t="s">
        <v>62</v>
      </c>
      <c r="G41" s="18" t="s">
        <v>38</v>
      </c>
      <c r="H41" s="14"/>
      <c r="I41" s="14"/>
      <c r="J41" s="15" t="e">
        <f aca="false">I41*100/H41</f>
        <v>#DIV/0!</v>
      </c>
    </row>
    <row r="42" s="20" customFormat="true" ht="21" hidden="false" customHeight="true" outlineLevel="0" collapsed="false">
      <c r="A42" s="12"/>
      <c r="B42" s="17" t="s">
        <v>63</v>
      </c>
      <c r="C42" s="18" t="n">
        <v>992</v>
      </c>
      <c r="D42" s="18" t="s">
        <v>19</v>
      </c>
      <c r="E42" s="18" t="s">
        <v>64</v>
      </c>
      <c r="F42" s="18"/>
      <c r="G42" s="18"/>
      <c r="H42" s="14" t="n">
        <f aca="false">H43</f>
        <v>100</v>
      </c>
      <c r="I42" s="14" t="n">
        <f aca="false">I43</f>
        <v>0</v>
      </c>
      <c r="J42" s="15" t="n">
        <f aca="false">I42*100/H42</f>
        <v>0</v>
      </c>
    </row>
    <row r="43" s="20" customFormat="true" ht="45" hidden="false" customHeight="true" outlineLevel="0" collapsed="false">
      <c r="A43" s="12"/>
      <c r="B43" s="17" t="s">
        <v>23</v>
      </c>
      <c r="C43" s="18" t="n">
        <v>992</v>
      </c>
      <c r="D43" s="18" t="s">
        <v>19</v>
      </c>
      <c r="E43" s="18" t="s">
        <v>64</v>
      </c>
      <c r="F43" s="18" t="s">
        <v>24</v>
      </c>
      <c r="G43" s="18"/>
      <c r="H43" s="14" t="n">
        <f aca="false">H44</f>
        <v>100</v>
      </c>
      <c r="I43" s="14" t="n">
        <f aca="false">I44</f>
        <v>0</v>
      </c>
      <c r="J43" s="15" t="n">
        <f aca="false">I43*100/H43</f>
        <v>0</v>
      </c>
    </row>
    <row r="44" s="25" customFormat="true" ht="15.75" hidden="true" customHeight="true" outlineLevel="0" collapsed="false">
      <c r="A44" s="12"/>
      <c r="B44" s="17" t="s">
        <v>65</v>
      </c>
      <c r="C44" s="18" t="n">
        <v>992</v>
      </c>
      <c r="D44" s="18" t="s">
        <v>19</v>
      </c>
      <c r="E44" s="18" t="s">
        <v>64</v>
      </c>
      <c r="F44" s="18" t="s">
        <v>66</v>
      </c>
      <c r="G44" s="18"/>
      <c r="H44" s="14" t="n">
        <f aca="false">H45</f>
        <v>100</v>
      </c>
      <c r="I44" s="14" t="n">
        <f aca="false">I45</f>
        <v>0</v>
      </c>
      <c r="J44" s="22" t="n">
        <f aca="false">I44*100/H44</f>
        <v>0</v>
      </c>
    </row>
    <row r="45" s="20" customFormat="true" ht="15" hidden="false" customHeight="true" outlineLevel="0" collapsed="false">
      <c r="A45" s="12"/>
      <c r="B45" s="17" t="s">
        <v>67</v>
      </c>
      <c r="C45" s="18" t="n">
        <v>992</v>
      </c>
      <c r="D45" s="18" t="s">
        <v>19</v>
      </c>
      <c r="E45" s="18" t="s">
        <v>64</v>
      </c>
      <c r="F45" s="18" t="s">
        <v>68</v>
      </c>
      <c r="G45" s="18"/>
      <c r="H45" s="14" t="n">
        <f aca="false">H46</f>
        <v>100</v>
      </c>
      <c r="I45" s="14" t="n">
        <f aca="false">I46</f>
        <v>0</v>
      </c>
      <c r="J45" s="15" t="n">
        <f aca="false">I45*100/H45</f>
        <v>0</v>
      </c>
    </row>
    <row r="46" s="20" customFormat="true" ht="23.25" hidden="false" customHeight="true" outlineLevel="0" collapsed="false">
      <c r="A46" s="12"/>
      <c r="B46" s="17" t="s">
        <v>44</v>
      </c>
      <c r="C46" s="18" t="n">
        <v>992</v>
      </c>
      <c r="D46" s="18" t="s">
        <v>19</v>
      </c>
      <c r="E46" s="18" t="s">
        <v>64</v>
      </c>
      <c r="F46" s="18" t="s">
        <v>68</v>
      </c>
      <c r="G46" s="18" t="s">
        <v>45</v>
      </c>
      <c r="H46" s="14" t="n">
        <v>100</v>
      </c>
      <c r="I46" s="14" t="n">
        <v>0</v>
      </c>
      <c r="J46" s="15" t="n">
        <f aca="false">I46*100/H46</f>
        <v>0</v>
      </c>
    </row>
    <row r="47" s="20" customFormat="true" ht="18.75" hidden="false" customHeight="true" outlineLevel="0" collapsed="false">
      <c r="A47" s="12"/>
      <c r="B47" s="17" t="s">
        <v>69</v>
      </c>
      <c r="C47" s="18" t="n">
        <v>992</v>
      </c>
      <c r="D47" s="18" t="s">
        <v>19</v>
      </c>
      <c r="E47" s="18" t="s">
        <v>70</v>
      </c>
      <c r="F47" s="18"/>
      <c r="G47" s="18"/>
      <c r="H47" s="14" t="n">
        <f aca="false">H48+H53+H59</f>
        <v>3398.2</v>
      </c>
      <c r="I47" s="14" t="n">
        <f aca="false">I48+I53+I59</f>
        <v>3394.4</v>
      </c>
      <c r="J47" s="15" t="n">
        <f aca="false">I47*100/H47</f>
        <v>99.8881760932258</v>
      </c>
    </row>
    <row r="48" s="20" customFormat="true" ht="63" hidden="false" customHeight="true" outlineLevel="0" collapsed="false">
      <c r="A48" s="12"/>
      <c r="B48" s="27" t="s">
        <v>71</v>
      </c>
      <c r="C48" s="18" t="n">
        <v>992</v>
      </c>
      <c r="D48" s="18" t="s">
        <v>19</v>
      </c>
      <c r="E48" s="18" t="s">
        <v>70</v>
      </c>
      <c r="F48" s="18" t="s">
        <v>72</v>
      </c>
      <c r="G48" s="18"/>
      <c r="H48" s="14" t="n">
        <f aca="false">H49</f>
        <v>2975.1</v>
      </c>
      <c r="I48" s="14" t="n">
        <f aca="false">I49</f>
        <v>2971.3</v>
      </c>
      <c r="J48" s="15" t="n">
        <f aca="false">I48*100/H48</f>
        <v>99.8722732009008</v>
      </c>
    </row>
    <row r="49" s="20" customFormat="true" ht="34.5" hidden="false" customHeight="true" outlineLevel="0" collapsed="false">
      <c r="A49" s="12"/>
      <c r="B49" s="17" t="s">
        <v>73</v>
      </c>
      <c r="C49" s="18" t="n">
        <v>992</v>
      </c>
      <c r="D49" s="18" t="s">
        <v>19</v>
      </c>
      <c r="E49" s="18" t="s">
        <v>70</v>
      </c>
      <c r="F49" s="18" t="s">
        <v>74</v>
      </c>
      <c r="G49" s="18"/>
      <c r="H49" s="14" t="n">
        <f aca="false">H50+H51+H52</f>
        <v>2975.1</v>
      </c>
      <c r="I49" s="14" t="n">
        <f aca="false">I50+I51+I52</f>
        <v>2971.3</v>
      </c>
      <c r="J49" s="15" t="n">
        <f aca="false">I49*100/H49</f>
        <v>99.8722732009008</v>
      </c>
    </row>
    <row r="50" s="20" customFormat="true" ht="76.5" hidden="false" customHeight="true" outlineLevel="0" collapsed="false">
      <c r="A50" s="12"/>
      <c r="B50" s="17" t="s">
        <v>29</v>
      </c>
      <c r="C50" s="18" t="n">
        <v>992</v>
      </c>
      <c r="D50" s="18" t="s">
        <v>19</v>
      </c>
      <c r="E50" s="18" t="s">
        <v>70</v>
      </c>
      <c r="F50" s="18" t="s">
        <v>74</v>
      </c>
      <c r="G50" s="18" t="s">
        <v>30</v>
      </c>
      <c r="H50" s="14" t="n">
        <v>195.3</v>
      </c>
      <c r="I50" s="14" t="n">
        <v>195.3</v>
      </c>
      <c r="J50" s="15" t="n">
        <f aca="false">I50*100/H50</f>
        <v>100</v>
      </c>
    </row>
    <row r="51" s="20" customFormat="true" ht="31.5" hidden="false" customHeight="true" outlineLevel="0" collapsed="false">
      <c r="A51" s="12"/>
      <c r="B51" s="17" t="s">
        <v>37</v>
      </c>
      <c r="C51" s="18" t="n">
        <v>992</v>
      </c>
      <c r="D51" s="18" t="s">
        <v>19</v>
      </c>
      <c r="E51" s="18" t="s">
        <v>70</v>
      </c>
      <c r="F51" s="18" t="s">
        <v>74</v>
      </c>
      <c r="G51" s="18" t="s">
        <v>38</v>
      </c>
      <c r="H51" s="14" t="n">
        <v>2693.6</v>
      </c>
      <c r="I51" s="14" t="n">
        <v>2689.8</v>
      </c>
      <c r="J51" s="15" t="n">
        <f aca="false">I51*100/H51</f>
        <v>99.8589248589249</v>
      </c>
    </row>
    <row r="52" s="20" customFormat="true" ht="18.75" hidden="false" customHeight="true" outlineLevel="0" collapsed="false">
      <c r="A52" s="12"/>
      <c r="B52" s="17" t="s">
        <v>44</v>
      </c>
      <c r="C52" s="18" t="n">
        <v>992</v>
      </c>
      <c r="D52" s="18" t="s">
        <v>19</v>
      </c>
      <c r="E52" s="18" t="s">
        <v>70</v>
      </c>
      <c r="F52" s="18" t="s">
        <v>74</v>
      </c>
      <c r="G52" s="18" t="s">
        <v>45</v>
      </c>
      <c r="H52" s="14" t="n">
        <v>86.2</v>
      </c>
      <c r="I52" s="14" t="n">
        <v>86.2</v>
      </c>
      <c r="J52" s="15" t="n">
        <f aca="false">I52*100/H52</f>
        <v>100</v>
      </c>
    </row>
    <row r="53" s="20" customFormat="true" ht="47.25" hidden="false" customHeight="true" outlineLevel="0" collapsed="false">
      <c r="A53" s="12"/>
      <c r="B53" s="17" t="s">
        <v>23</v>
      </c>
      <c r="C53" s="18" t="n">
        <v>992</v>
      </c>
      <c r="D53" s="18" t="s">
        <v>19</v>
      </c>
      <c r="E53" s="18" t="s">
        <v>70</v>
      </c>
      <c r="F53" s="18" t="s">
        <v>24</v>
      </c>
      <c r="G53" s="18"/>
      <c r="H53" s="14" t="n">
        <f aca="false">H54</f>
        <v>405.2</v>
      </c>
      <c r="I53" s="14" t="n">
        <f aca="false">I54</f>
        <v>405.2</v>
      </c>
      <c r="J53" s="15" t="n">
        <f aca="false">I53*100/H53</f>
        <v>100</v>
      </c>
    </row>
    <row r="54" s="20" customFormat="true" ht="33.75" hidden="false" customHeight="true" outlineLevel="0" collapsed="false">
      <c r="A54" s="12"/>
      <c r="B54" s="17" t="s">
        <v>75</v>
      </c>
      <c r="C54" s="18" t="n">
        <v>992</v>
      </c>
      <c r="D54" s="18" t="s">
        <v>19</v>
      </c>
      <c r="E54" s="18" t="s">
        <v>70</v>
      </c>
      <c r="F54" s="18" t="s">
        <v>76</v>
      </c>
      <c r="G54" s="18"/>
      <c r="H54" s="14" t="n">
        <f aca="false">H55+H57</f>
        <v>405.2</v>
      </c>
      <c r="I54" s="14" t="n">
        <f aca="false">I55+I57</f>
        <v>405.2</v>
      </c>
      <c r="J54" s="15" t="n">
        <f aca="false">I54*100/H54</f>
        <v>100</v>
      </c>
    </row>
    <row r="55" s="20" customFormat="true" ht="29.25" hidden="false" customHeight="true" outlineLevel="0" collapsed="false">
      <c r="A55" s="12"/>
      <c r="B55" s="17" t="s">
        <v>77</v>
      </c>
      <c r="C55" s="18" t="n">
        <v>992</v>
      </c>
      <c r="D55" s="18" t="s">
        <v>19</v>
      </c>
      <c r="E55" s="18" t="s">
        <v>70</v>
      </c>
      <c r="F55" s="18" t="s">
        <v>78</v>
      </c>
      <c r="G55" s="18"/>
      <c r="H55" s="14" t="n">
        <f aca="false">H56</f>
        <v>334.4</v>
      </c>
      <c r="I55" s="14" t="n">
        <f aca="false">I56</f>
        <v>334.4</v>
      </c>
      <c r="J55" s="15" t="n">
        <f aca="false">I55*100/H55</f>
        <v>100</v>
      </c>
    </row>
    <row r="56" s="20" customFormat="true" ht="30" hidden="false" customHeight="true" outlineLevel="0" collapsed="false">
      <c r="A56" s="12"/>
      <c r="B56" s="17" t="s">
        <v>37</v>
      </c>
      <c r="C56" s="18" t="n">
        <v>992</v>
      </c>
      <c r="D56" s="18" t="s">
        <v>19</v>
      </c>
      <c r="E56" s="18" t="s">
        <v>70</v>
      </c>
      <c r="F56" s="18" t="s">
        <v>78</v>
      </c>
      <c r="G56" s="18" t="s">
        <v>38</v>
      </c>
      <c r="H56" s="14" t="n">
        <v>334.4</v>
      </c>
      <c r="I56" s="14" t="n">
        <v>334.4</v>
      </c>
      <c r="J56" s="15" t="n">
        <f aca="false">I56*100/H56</f>
        <v>100</v>
      </c>
    </row>
    <row r="57" s="20" customFormat="true" ht="28.5" hidden="false" customHeight="true" outlineLevel="0" collapsed="false">
      <c r="A57" s="12"/>
      <c r="B57" s="17" t="s">
        <v>79</v>
      </c>
      <c r="C57" s="18" t="n">
        <v>992</v>
      </c>
      <c r="D57" s="18" t="s">
        <v>19</v>
      </c>
      <c r="E57" s="18" t="s">
        <v>70</v>
      </c>
      <c r="F57" s="18" t="s">
        <v>78</v>
      </c>
      <c r="G57" s="18"/>
      <c r="H57" s="14" t="n">
        <f aca="false">H58</f>
        <v>70.8</v>
      </c>
      <c r="I57" s="14" t="n">
        <f aca="false">I58</f>
        <v>70.8</v>
      </c>
      <c r="J57" s="15" t="n">
        <f aca="false">I57*100/H57</f>
        <v>100</v>
      </c>
    </row>
    <row r="58" s="20" customFormat="true" ht="31.5" hidden="false" customHeight="true" outlineLevel="0" collapsed="false">
      <c r="A58" s="12"/>
      <c r="B58" s="17" t="s">
        <v>37</v>
      </c>
      <c r="C58" s="18" t="n">
        <v>992</v>
      </c>
      <c r="D58" s="18" t="s">
        <v>19</v>
      </c>
      <c r="E58" s="18" t="s">
        <v>70</v>
      </c>
      <c r="F58" s="18" t="s">
        <v>78</v>
      </c>
      <c r="G58" s="18" t="s">
        <v>38</v>
      </c>
      <c r="H58" s="14" t="n">
        <v>70.8</v>
      </c>
      <c r="I58" s="14" t="n">
        <v>70.8</v>
      </c>
      <c r="J58" s="15" t="n">
        <f aca="false">I58*100/H58</f>
        <v>100</v>
      </c>
    </row>
    <row r="59" s="20" customFormat="true" ht="31.5" hidden="false" customHeight="true" outlineLevel="0" collapsed="false">
      <c r="A59" s="12"/>
      <c r="B59" s="17" t="s">
        <v>80</v>
      </c>
      <c r="C59" s="18" t="n">
        <v>992</v>
      </c>
      <c r="D59" s="18" t="s">
        <v>19</v>
      </c>
      <c r="E59" s="18" t="s">
        <v>70</v>
      </c>
      <c r="F59" s="18" t="s">
        <v>81</v>
      </c>
      <c r="G59" s="18"/>
      <c r="H59" s="14" t="n">
        <f aca="false">H60</f>
        <v>17.9</v>
      </c>
      <c r="I59" s="14" t="n">
        <f aca="false">I60</f>
        <v>17.9</v>
      </c>
      <c r="J59" s="15" t="n">
        <f aca="false">I59*100/H59</f>
        <v>100</v>
      </c>
    </row>
    <row r="60" s="20" customFormat="true" ht="31.5" hidden="false" customHeight="true" outlineLevel="0" collapsed="false">
      <c r="A60" s="12"/>
      <c r="B60" s="17" t="s">
        <v>82</v>
      </c>
      <c r="C60" s="18" t="n">
        <v>992</v>
      </c>
      <c r="D60" s="18" t="s">
        <v>19</v>
      </c>
      <c r="E60" s="18" t="s">
        <v>70</v>
      </c>
      <c r="F60" s="18" t="s">
        <v>83</v>
      </c>
      <c r="G60" s="18"/>
      <c r="H60" s="14" t="n">
        <f aca="false">H61</f>
        <v>17.9</v>
      </c>
      <c r="I60" s="14" t="n">
        <f aca="false">I61</f>
        <v>17.9</v>
      </c>
      <c r="J60" s="15" t="n">
        <f aca="false">I60*100/H60</f>
        <v>100</v>
      </c>
    </row>
    <row r="61" s="20" customFormat="true" ht="31.5" hidden="false" customHeight="true" outlineLevel="0" collapsed="false">
      <c r="A61" s="12"/>
      <c r="B61" s="17" t="s">
        <v>37</v>
      </c>
      <c r="C61" s="18" t="n">
        <v>992</v>
      </c>
      <c r="D61" s="18" t="s">
        <v>19</v>
      </c>
      <c r="E61" s="18" t="s">
        <v>70</v>
      </c>
      <c r="F61" s="18" t="s">
        <v>83</v>
      </c>
      <c r="G61" s="18" t="s">
        <v>38</v>
      </c>
      <c r="H61" s="14" t="n">
        <v>17.9</v>
      </c>
      <c r="I61" s="14" t="n">
        <v>17.9</v>
      </c>
      <c r="J61" s="15" t="n">
        <f aca="false">I61*100/H61</f>
        <v>100</v>
      </c>
    </row>
    <row r="62" s="20" customFormat="true" ht="16.5" hidden="false" customHeight="true" outlineLevel="0" collapsed="false">
      <c r="A62" s="12" t="n">
        <v>2</v>
      </c>
      <c r="B62" s="17" t="s">
        <v>84</v>
      </c>
      <c r="C62" s="18" t="n">
        <v>992</v>
      </c>
      <c r="D62" s="18" t="s">
        <v>22</v>
      </c>
      <c r="E62" s="18" t="s">
        <v>20</v>
      </c>
      <c r="F62" s="28"/>
      <c r="G62" s="28"/>
      <c r="H62" s="14" t="n">
        <f aca="false">H63</f>
        <v>545.4</v>
      </c>
      <c r="I62" s="14" t="n">
        <f aca="false">I63</f>
        <v>545.4</v>
      </c>
      <c r="J62" s="15" t="n">
        <f aca="false">I62*100/H62</f>
        <v>100</v>
      </c>
    </row>
    <row r="63" s="20" customFormat="true" ht="14.25" hidden="false" customHeight="true" outlineLevel="0" collapsed="false">
      <c r="A63" s="12"/>
      <c r="B63" s="17" t="s">
        <v>85</v>
      </c>
      <c r="C63" s="18" t="n">
        <v>992</v>
      </c>
      <c r="D63" s="18" t="s">
        <v>22</v>
      </c>
      <c r="E63" s="18" t="s">
        <v>33</v>
      </c>
      <c r="F63" s="28"/>
      <c r="G63" s="28"/>
      <c r="H63" s="14" t="n">
        <f aca="false">H64</f>
        <v>545.4</v>
      </c>
      <c r="I63" s="14" t="n">
        <f aca="false">I64</f>
        <v>545.4</v>
      </c>
      <c r="J63" s="15" t="n">
        <f aca="false">I63*100/H63</f>
        <v>100</v>
      </c>
    </row>
    <row r="64" s="20" customFormat="true" ht="43.5" hidden="false" customHeight="true" outlineLevel="0" collapsed="false">
      <c r="A64" s="12"/>
      <c r="B64" s="17" t="s">
        <v>23</v>
      </c>
      <c r="C64" s="18" t="n">
        <v>992</v>
      </c>
      <c r="D64" s="18" t="s">
        <v>22</v>
      </c>
      <c r="E64" s="18" t="s">
        <v>33</v>
      </c>
      <c r="F64" s="18" t="s">
        <v>86</v>
      </c>
      <c r="G64" s="28"/>
      <c r="H64" s="14" t="n">
        <f aca="false">H65</f>
        <v>545.4</v>
      </c>
      <c r="I64" s="14" t="n">
        <f aca="false">I65</f>
        <v>545.4</v>
      </c>
      <c r="J64" s="15" t="n">
        <f aca="false">I64*100/H64</f>
        <v>100</v>
      </c>
    </row>
    <row r="65" s="20" customFormat="true" ht="32.25" hidden="false" customHeight="true" outlineLevel="0" collapsed="false">
      <c r="A65" s="12"/>
      <c r="B65" s="17" t="s">
        <v>87</v>
      </c>
      <c r="C65" s="18" t="n">
        <v>992</v>
      </c>
      <c r="D65" s="18" t="s">
        <v>22</v>
      </c>
      <c r="E65" s="18" t="s">
        <v>33</v>
      </c>
      <c r="F65" s="18" t="s">
        <v>88</v>
      </c>
      <c r="G65" s="28"/>
      <c r="H65" s="14" t="n">
        <f aca="false">H66</f>
        <v>545.4</v>
      </c>
      <c r="I65" s="14" t="n">
        <f aca="false">I66</f>
        <v>545.4</v>
      </c>
      <c r="J65" s="15" t="n">
        <f aca="false">I65*100/H65</f>
        <v>100</v>
      </c>
    </row>
    <row r="66" s="20" customFormat="true" ht="38.25" hidden="false" customHeight="true" outlineLevel="0" collapsed="false">
      <c r="A66" s="12"/>
      <c r="B66" s="17" t="s">
        <v>87</v>
      </c>
      <c r="C66" s="18" t="n">
        <v>992</v>
      </c>
      <c r="D66" s="18" t="s">
        <v>22</v>
      </c>
      <c r="E66" s="18" t="s">
        <v>33</v>
      </c>
      <c r="F66" s="18" t="s">
        <v>88</v>
      </c>
      <c r="G66" s="28"/>
      <c r="H66" s="14" t="n">
        <f aca="false">H67+H68</f>
        <v>545.4</v>
      </c>
      <c r="I66" s="14" t="n">
        <f aca="false">I67+I68</f>
        <v>545.4</v>
      </c>
      <c r="J66" s="15" t="n">
        <f aca="false">I66*100/H66</f>
        <v>100</v>
      </c>
    </row>
    <row r="67" s="20" customFormat="true" ht="29.25" hidden="false" customHeight="true" outlineLevel="0" collapsed="false">
      <c r="A67" s="12"/>
      <c r="B67" s="17" t="s">
        <v>29</v>
      </c>
      <c r="C67" s="18" t="n">
        <v>992</v>
      </c>
      <c r="D67" s="18" t="s">
        <v>22</v>
      </c>
      <c r="E67" s="18" t="s">
        <v>33</v>
      </c>
      <c r="F67" s="18" t="s">
        <v>88</v>
      </c>
      <c r="G67" s="18" t="n">
        <v>100</v>
      </c>
      <c r="H67" s="14" t="n">
        <v>490.1</v>
      </c>
      <c r="I67" s="14" t="n">
        <v>490.1</v>
      </c>
      <c r="J67" s="15" t="n">
        <f aca="false">I67*100/H67</f>
        <v>100</v>
      </c>
    </row>
    <row r="68" s="20" customFormat="true" ht="32.25" hidden="false" customHeight="true" outlineLevel="0" collapsed="false">
      <c r="A68" s="12"/>
      <c r="B68" s="17" t="s">
        <v>37</v>
      </c>
      <c r="C68" s="18" t="n">
        <v>992</v>
      </c>
      <c r="D68" s="18" t="s">
        <v>22</v>
      </c>
      <c r="E68" s="18" t="s">
        <v>33</v>
      </c>
      <c r="F68" s="18" t="s">
        <v>88</v>
      </c>
      <c r="G68" s="18" t="n">
        <v>200</v>
      </c>
      <c r="H68" s="14" t="n">
        <v>55.3</v>
      </c>
      <c r="I68" s="14" t="n">
        <v>55.3</v>
      </c>
      <c r="J68" s="15" t="n">
        <f aca="false">I68*100/H68</f>
        <v>100</v>
      </c>
    </row>
    <row r="69" s="20" customFormat="true" ht="33" hidden="false" customHeight="true" outlineLevel="0" collapsed="false">
      <c r="A69" s="12" t="n">
        <v>3</v>
      </c>
      <c r="B69" s="17" t="s">
        <v>89</v>
      </c>
      <c r="C69" s="18" t="n">
        <v>992</v>
      </c>
      <c r="D69" s="18" t="s">
        <v>33</v>
      </c>
      <c r="E69" s="18" t="s">
        <v>20</v>
      </c>
      <c r="F69" s="28"/>
      <c r="G69" s="18"/>
      <c r="H69" s="14" t="n">
        <f aca="false">H70+H78+H83</f>
        <v>1372.6</v>
      </c>
      <c r="I69" s="14" t="n">
        <f aca="false">I70+I78+I83</f>
        <v>1372.6</v>
      </c>
      <c r="J69" s="15" t="n">
        <f aca="false">I69*100/H69</f>
        <v>100</v>
      </c>
    </row>
    <row r="70" s="20" customFormat="true" ht="47.25" hidden="false" customHeight="true" outlineLevel="0" collapsed="false">
      <c r="A70" s="12"/>
      <c r="B70" s="17" t="s">
        <v>90</v>
      </c>
      <c r="C70" s="18" t="n">
        <v>992</v>
      </c>
      <c r="D70" s="18" t="s">
        <v>33</v>
      </c>
      <c r="E70" s="18" t="s">
        <v>91</v>
      </c>
      <c r="F70" s="28"/>
      <c r="G70" s="18"/>
      <c r="H70" s="14" t="n">
        <f aca="false">H71</f>
        <v>1354.7</v>
      </c>
      <c r="I70" s="14" t="n">
        <f aca="false">I71</f>
        <v>1354.7</v>
      </c>
      <c r="J70" s="15" t="n">
        <f aca="false">I70*100/H70</f>
        <v>100</v>
      </c>
    </row>
    <row r="71" s="20" customFormat="true" ht="22.5" hidden="false" customHeight="true" outlineLevel="0" collapsed="false">
      <c r="A71" s="12"/>
      <c r="B71" s="17" t="s">
        <v>92</v>
      </c>
      <c r="C71" s="18" t="n">
        <v>992</v>
      </c>
      <c r="D71" s="18" t="s">
        <v>33</v>
      </c>
      <c r="E71" s="18" t="s">
        <v>91</v>
      </c>
      <c r="F71" s="18" t="s">
        <v>93</v>
      </c>
      <c r="G71" s="18"/>
      <c r="H71" s="14" t="n">
        <f aca="false">H72+H75</f>
        <v>1354.7</v>
      </c>
      <c r="I71" s="14" t="n">
        <f aca="false">I72+I75</f>
        <v>1354.7</v>
      </c>
      <c r="J71" s="15" t="n">
        <f aca="false">I71*100/H71</f>
        <v>100</v>
      </c>
    </row>
    <row r="72" s="20" customFormat="true" ht="45.75" hidden="false" customHeight="true" outlineLevel="0" collapsed="false">
      <c r="A72" s="12"/>
      <c r="B72" s="17" t="s">
        <v>94</v>
      </c>
      <c r="C72" s="18" t="n">
        <v>992</v>
      </c>
      <c r="D72" s="18" t="s">
        <v>33</v>
      </c>
      <c r="E72" s="18" t="s">
        <v>91</v>
      </c>
      <c r="F72" s="18" t="s">
        <v>95</v>
      </c>
      <c r="G72" s="18"/>
      <c r="H72" s="14" t="n">
        <f aca="false">H73</f>
        <v>170</v>
      </c>
      <c r="I72" s="14" t="n">
        <f aca="false">I73</f>
        <v>170</v>
      </c>
      <c r="J72" s="15" t="n">
        <f aca="false">I72*100/H72</f>
        <v>100</v>
      </c>
    </row>
    <row r="73" s="20" customFormat="true" ht="45.75" hidden="false" customHeight="true" outlineLevel="0" collapsed="false">
      <c r="A73" s="12"/>
      <c r="B73" s="17" t="s">
        <v>96</v>
      </c>
      <c r="C73" s="18" t="n">
        <v>992</v>
      </c>
      <c r="D73" s="18" t="s">
        <v>33</v>
      </c>
      <c r="E73" s="18" t="s">
        <v>91</v>
      </c>
      <c r="F73" s="18" t="s">
        <v>97</v>
      </c>
      <c r="G73" s="18"/>
      <c r="H73" s="14" t="n">
        <f aca="false">H74</f>
        <v>170</v>
      </c>
      <c r="I73" s="14" t="n">
        <f aca="false">I74</f>
        <v>170</v>
      </c>
      <c r="J73" s="15" t="n">
        <f aca="false">I73*100/H73</f>
        <v>100</v>
      </c>
    </row>
    <row r="74" s="20" customFormat="true" ht="30.75" hidden="false" customHeight="true" outlineLevel="0" collapsed="false">
      <c r="A74" s="12"/>
      <c r="B74" s="17" t="s">
        <v>37</v>
      </c>
      <c r="C74" s="18" t="n">
        <v>992</v>
      </c>
      <c r="D74" s="18" t="s">
        <v>33</v>
      </c>
      <c r="E74" s="18" t="s">
        <v>91</v>
      </c>
      <c r="F74" s="18" t="s">
        <v>97</v>
      </c>
      <c r="G74" s="18" t="s">
        <v>38</v>
      </c>
      <c r="H74" s="14" t="n">
        <v>170</v>
      </c>
      <c r="I74" s="14" t="n">
        <v>170</v>
      </c>
      <c r="J74" s="15" t="n">
        <f aca="false">I74*100/H74</f>
        <v>100</v>
      </c>
    </row>
    <row r="75" s="20" customFormat="true" ht="15" hidden="false" customHeight="false" outlineLevel="0" collapsed="false">
      <c r="A75" s="12"/>
      <c r="B75" s="17" t="s">
        <v>98</v>
      </c>
      <c r="C75" s="18" t="n">
        <v>992</v>
      </c>
      <c r="D75" s="18" t="s">
        <v>33</v>
      </c>
      <c r="E75" s="18" t="s">
        <v>91</v>
      </c>
      <c r="F75" s="18" t="s">
        <v>99</v>
      </c>
      <c r="G75" s="18"/>
      <c r="H75" s="14" t="n">
        <f aca="false">H76</f>
        <v>1184.7</v>
      </c>
      <c r="I75" s="14" t="n">
        <f aca="false">I76</f>
        <v>1184.7</v>
      </c>
      <c r="J75" s="15" t="n">
        <f aca="false">I75*100/H75</f>
        <v>100</v>
      </c>
      <c r="K75" s="23"/>
    </row>
    <row r="76" s="20" customFormat="true" ht="30" hidden="false" customHeight="false" outlineLevel="0" collapsed="false">
      <c r="A76" s="12"/>
      <c r="B76" s="17" t="s">
        <v>100</v>
      </c>
      <c r="C76" s="18" t="n">
        <v>992</v>
      </c>
      <c r="D76" s="18" t="s">
        <v>33</v>
      </c>
      <c r="E76" s="18" t="s">
        <v>91</v>
      </c>
      <c r="F76" s="18" t="s">
        <v>101</v>
      </c>
      <c r="G76" s="18"/>
      <c r="H76" s="14" t="n">
        <f aca="false">H77</f>
        <v>1184.7</v>
      </c>
      <c r="I76" s="14" t="n">
        <f aca="false">I77</f>
        <v>1184.7</v>
      </c>
      <c r="J76" s="15" t="n">
        <f aca="false">I76*100/H76</f>
        <v>100</v>
      </c>
      <c r="K76" s="19"/>
      <c r="L76" s="19"/>
    </row>
    <row r="77" s="20" customFormat="true" ht="15" hidden="false" customHeight="false" outlineLevel="0" collapsed="false">
      <c r="A77" s="12"/>
      <c r="B77" s="17" t="s">
        <v>55</v>
      </c>
      <c r="C77" s="18" t="n">
        <v>992</v>
      </c>
      <c r="D77" s="18" t="s">
        <v>33</v>
      </c>
      <c r="E77" s="18" t="s">
        <v>91</v>
      </c>
      <c r="F77" s="18" t="s">
        <v>101</v>
      </c>
      <c r="G77" s="18" t="s">
        <v>56</v>
      </c>
      <c r="H77" s="14" t="n">
        <v>1184.7</v>
      </c>
      <c r="I77" s="14" t="n">
        <v>1184.7</v>
      </c>
      <c r="J77" s="15" t="n">
        <f aca="false">I77*100/H77</f>
        <v>100</v>
      </c>
    </row>
    <row r="78" s="20" customFormat="true" ht="17.25" hidden="false" customHeight="true" outlineLevel="0" collapsed="false">
      <c r="A78" s="12"/>
      <c r="B78" s="17" t="s">
        <v>102</v>
      </c>
      <c r="C78" s="18" t="n">
        <v>992</v>
      </c>
      <c r="D78" s="18" t="s">
        <v>33</v>
      </c>
      <c r="E78" s="18" t="s">
        <v>103</v>
      </c>
      <c r="F78" s="18"/>
      <c r="G78" s="18"/>
      <c r="H78" s="14" t="n">
        <f aca="false">H79</f>
        <v>11.7</v>
      </c>
      <c r="I78" s="14" t="n">
        <f aca="false">I79</f>
        <v>11.7</v>
      </c>
      <c r="J78" s="15" t="n">
        <f aca="false">I78*100/H78</f>
        <v>100</v>
      </c>
    </row>
    <row r="79" s="20" customFormat="true" ht="15" hidden="false" customHeight="false" outlineLevel="0" collapsed="false">
      <c r="A79" s="12"/>
      <c r="B79" s="17" t="s">
        <v>92</v>
      </c>
      <c r="C79" s="18" t="n">
        <v>992</v>
      </c>
      <c r="D79" s="18" t="s">
        <v>33</v>
      </c>
      <c r="E79" s="18" t="s">
        <v>103</v>
      </c>
      <c r="F79" s="18" t="s">
        <v>93</v>
      </c>
      <c r="G79" s="18"/>
      <c r="H79" s="14" t="n">
        <f aca="false">H80</f>
        <v>11.7</v>
      </c>
      <c r="I79" s="14" t="n">
        <f aca="false">I80</f>
        <v>11.7</v>
      </c>
      <c r="J79" s="15" t="n">
        <f aca="false">I79*100/H79</f>
        <v>100</v>
      </c>
    </row>
    <row r="80" s="20" customFormat="true" ht="16.5" hidden="false" customHeight="true" outlineLevel="0" collapsed="false">
      <c r="A80" s="12"/>
      <c r="B80" s="17" t="s">
        <v>104</v>
      </c>
      <c r="C80" s="18" t="n">
        <v>992</v>
      </c>
      <c r="D80" s="18" t="s">
        <v>33</v>
      </c>
      <c r="E80" s="18" t="s">
        <v>103</v>
      </c>
      <c r="F80" s="18" t="s">
        <v>95</v>
      </c>
      <c r="G80" s="18"/>
      <c r="H80" s="14" t="n">
        <f aca="false">H81</f>
        <v>11.7</v>
      </c>
      <c r="I80" s="14" t="n">
        <f aca="false">I81</f>
        <v>11.7</v>
      </c>
      <c r="J80" s="15" t="n">
        <f aca="false">I80*100/H80</f>
        <v>100</v>
      </c>
    </row>
    <row r="81" s="20" customFormat="true" ht="15" hidden="false" customHeight="false" outlineLevel="0" collapsed="false">
      <c r="A81" s="12"/>
      <c r="B81" s="17" t="s">
        <v>105</v>
      </c>
      <c r="C81" s="18" t="n">
        <v>992</v>
      </c>
      <c r="D81" s="18" t="s">
        <v>33</v>
      </c>
      <c r="E81" s="18" t="s">
        <v>103</v>
      </c>
      <c r="F81" s="18" t="s">
        <v>106</v>
      </c>
      <c r="G81" s="18"/>
      <c r="H81" s="14" t="n">
        <f aca="false">H82</f>
        <v>11.7</v>
      </c>
      <c r="I81" s="14" t="n">
        <f aca="false">I82</f>
        <v>11.7</v>
      </c>
      <c r="J81" s="15" t="n">
        <f aca="false">I81*100/H81</f>
        <v>100</v>
      </c>
    </row>
    <row r="82" s="20" customFormat="true" ht="30" hidden="false" customHeight="false" outlineLevel="0" collapsed="false">
      <c r="A82" s="12"/>
      <c r="B82" s="17" t="s">
        <v>37</v>
      </c>
      <c r="C82" s="18" t="n">
        <v>992</v>
      </c>
      <c r="D82" s="18" t="s">
        <v>33</v>
      </c>
      <c r="E82" s="18" t="s">
        <v>103</v>
      </c>
      <c r="F82" s="18" t="s">
        <v>106</v>
      </c>
      <c r="G82" s="18" t="n">
        <v>200</v>
      </c>
      <c r="H82" s="14" t="n">
        <v>11.7</v>
      </c>
      <c r="I82" s="14" t="n">
        <v>11.7</v>
      </c>
      <c r="J82" s="15" t="n">
        <f aca="false">I82*100/H82</f>
        <v>100</v>
      </c>
    </row>
    <row r="83" s="20" customFormat="true" ht="15" hidden="false" customHeight="false" outlineLevel="0" collapsed="false">
      <c r="A83" s="12"/>
      <c r="B83" s="17" t="s">
        <v>92</v>
      </c>
      <c r="C83" s="18" t="n">
        <v>992</v>
      </c>
      <c r="D83" s="18" t="s">
        <v>33</v>
      </c>
      <c r="E83" s="18" t="s">
        <v>107</v>
      </c>
      <c r="F83" s="18"/>
      <c r="G83" s="18"/>
      <c r="H83" s="14" t="n">
        <f aca="false">H84</f>
        <v>6.2</v>
      </c>
      <c r="I83" s="14" t="n">
        <f aca="false">I84</f>
        <v>6.2</v>
      </c>
      <c r="J83" s="15" t="n">
        <f aca="false">I83*100/H83</f>
        <v>100</v>
      </c>
    </row>
    <row r="84" s="20" customFormat="true" ht="15" hidden="false" customHeight="false" outlineLevel="0" collapsed="false">
      <c r="A84" s="12"/>
      <c r="B84" s="17" t="s">
        <v>108</v>
      </c>
      <c r="C84" s="18" t="n">
        <v>992</v>
      </c>
      <c r="D84" s="18" t="s">
        <v>33</v>
      </c>
      <c r="E84" s="18" t="s">
        <v>107</v>
      </c>
      <c r="F84" s="18" t="s">
        <v>109</v>
      </c>
      <c r="G84" s="18"/>
      <c r="H84" s="14" t="n">
        <f aca="false">H85</f>
        <v>6.2</v>
      </c>
      <c r="I84" s="14" t="n">
        <f aca="false">I85</f>
        <v>6.2</v>
      </c>
      <c r="J84" s="15" t="n">
        <f aca="false">I84*100/H84</f>
        <v>100</v>
      </c>
    </row>
    <row r="85" s="20" customFormat="true" ht="45" hidden="false" customHeight="false" outlineLevel="0" collapsed="false">
      <c r="A85" s="12"/>
      <c r="B85" s="17" t="s">
        <v>110</v>
      </c>
      <c r="C85" s="18" t="n">
        <v>992</v>
      </c>
      <c r="D85" s="18" t="s">
        <v>33</v>
      </c>
      <c r="E85" s="18" t="s">
        <v>107</v>
      </c>
      <c r="F85" s="18" t="s">
        <v>111</v>
      </c>
      <c r="G85" s="18"/>
      <c r="H85" s="14" t="n">
        <f aca="false">H86</f>
        <v>6.2</v>
      </c>
      <c r="I85" s="14" t="n">
        <f aca="false">I86</f>
        <v>6.2</v>
      </c>
      <c r="J85" s="15" t="n">
        <f aca="false">I85*100/H85</f>
        <v>100</v>
      </c>
    </row>
    <row r="86" s="20" customFormat="true" ht="30" hidden="false" customHeight="false" outlineLevel="0" collapsed="false">
      <c r="A86" s="12"/>
      <c r="B86" s="17" t="s">
        <v>37</v>
      </c>
      <c r="C86" s="18" t="n">
        <v>992</v>
      </c>
      <c r="D86" s="18" t="s">
        <v>33</v>
      </c>
      <c r="E86" s="18" t="s">
        <v>107</v>
      </c>
      <c r="F86" s="18" t="s">
        <v>111</v>
      </c>
      <c r="G86" s="18" t="s">
        <v>38</v>
      </c>
      <c r="H86" s="14" t="n">
        <v>6.2</v>
      </c>
      <c r="I86" s="14" t="n">
        <v>6.2</v>
      </c>
      <c r="J86" s="15" t="n">
        <f aca="false">I86*100/H86</f>
        <v>100</v>
      </c>
    </row>
    <row r="87" s="20" customFormat="true" ht="17.25" hidden="false" customHeight="true" outlineLevel="0" collapsed="false">
      <c r="A87" s="12" t="n">
        <v>4</v>
      </c>
      <c r="B87" s="29" t="s">
        <v>112</v>
      </c>
      <c r="C87" s="18" t="n">
        <v>992</v>
      </c>
      <c r="D87" s="18" t="s">
        <v>40</v>
      </c>
      <c r="E87" s="18" t="s">
        <v>20</v>
      </c>
      <c r="F87" s="18"/>
      <c r="G87" s="18"/>
      <c r="H87" s="14" t="n">
        <f aca="false">H92+H101+H88</f>
        <v>10688</v>
      </c>
      <c r="I87" s="14" t="n">
        <f aca="false">I92+I101+I88</f>
        <v>10578.7</v>
      </c>
      <c r="J87" s="15" t="n">
        <f aca="false">I87*100/H87</f>
        <v>98.9773577844311</v>
      </c>
    </row>
    <row r="88" s="20" customFormat="true" ht="18" hidden="false" customHeight="true" outlineLevel="0" collapsed="false">
      <c r="A88" s="12"/>
      <c r="B88" s="17" t="s">
        <v>113</v>
      </c>
      <c r="C88" s="18" t="n">
        <v>992</v>
      </c>
      <c r="D88" s="18" t="s">
        <v>40</v>
      </c>
      <c r="E88" s="18" t="s">
        <v>50</v>
      </c>
      <c r="F88" s="18"/>
      <c r="G88" s="18"/>
      <c r="H88" s="14" t="n">
        <f aca="false">H89</f>
        <v>14</v>
      </c>
      <c r="I88" s="14" t="n">
        <f aca="false">I89</f>
        <v>14</v>
      </c>
      <c r="J88" s="15" t="n">
        <f aca="false">I88*100/H88</f>
        <v>100</v>
      </c>
    </row>
    <row r="89" s="20" customFormat="true" ht="36" hidden="false" customHeight="true" outlineLevel="0" collapsed="false">
      <c r="A89" s="12"/>
      <c r="B89" s="17" t="s">
        <v>114</v>
      </c>
      <c r="C89" s="18" t="n">
        <v>992</v>
      </c>
      <c r="D89" s="18" t="s">
        <v>40</v>
      </c>
      <c r="E89" s="18" t="s">
        <v>50</v>
      </c>
      <c r="F89" s="18" t="s">
        <v>115</v>
      </c>
      <c r="G89" s="18"/>
      <c r="H89" s="14" t="n">
        <f aca="false">H90</f>
        <v>14</v>
      </c>
      <c r="I89" s="14" t="n">
        <f aca="false">I90</f>
        <v>14</v>
      </c>
      <c r="J89" s="15" t="n">
        <f aca="false">I89*100/H89</f>
        <v>100</v>
      </c>
    </row>
    <row r="90" s="20" customFormat="true" ht="28.5" hidden="false" customHeight="true" outlineLevel="0" collapsed="false">
      <c r="A90" s="12"/>
      <c r="B90" s="17" t="s">
        <v>116</v>
      </c>
      <c r="C90" s="18" t="n">
        <v>992</v>
      </c>
      <c r="D90" s="18" t="s">
        <v>40</v>
      </c>
      <c r="E90" s="18" t="s">
        <v>50</v>
      </c>
      <c r="F90" s="18" t="s">
        <v>117</v>
      </c>
      <c r="G90" s="18"/>
      <c r="H90" s="14" t="n">
        <f aca="false">H91</f>
        <v>14</v>
      </c>
      <c r="I90" s="14" t="n">
        <f aca="false">I91</f>
        <v>14</v>
      </c>
      <c r="J90" s="15" t="n">
        <f aca="false">I90*100/H90</f>
        <v>100</v>
      </c>
    </row>
    <row r="91" s="20" customFormat="true" ht="18.75" hidden="false" customHeight="true" outlineLevel="0" collapsed="false">
      <c r="A91" s="12"/>
      <c r="B91" s="17" t="s">
        <v>37</v>
      </c>
      <c r="C91" s="18" t="n">
        <v>992</v>
      </c>
      <c r="D91" s="18" t="s">
        <v>40</v>
      </c>
      <c r="E91" s="18" t="s">
        <v>50</v>
      </c>
      <c r="F91" s="18" t="s">
        <v>117</v>
      </c>
      <c r="G91" s="18" t="s">
        <v>38</v>
      </c>
      <c r="H91" s="14" t="n">
        <v>14</v>
      </c>
      <c r="I91" s="14" t="n">
        <v>14</v>
      </c>
      <c r="J91" s="15" t="n">
        <f aca="false">I91*100/H91</f>
        <v>100</v>
      </c>
    </row>
    <row r="92" s="20" customFormat="true" ht="20.25" hidden="false" customHeight="true" outlineLevel="0" collapsed="false">
      <c r="A92" s="12"/>
      <c r="B92" s="17" t="s">
        <v>118</v>
      </c>
      <c r="C92" s="18" t="n">
        <v>992</v>
      </c>
      <c r="D92" s="18" t="s">
        <v>40</v>
      </c>
      <c r="E92" s="18" t="s">
        <v>91</v>
      </c>
      <c r="F92" s="18"/>
      <c r="G92" s="18"/>
      <c r="H92" s="14" t="n">
        <f aca="false">H93</f>
        <v>9913.9</v>
      </c>
      <c r="I92" s="14" t="n">
        <f aca="false">I93</f>
        <v>9804.6</v>
      </c>
      <c r="J92" s="15" t="n">
        <f aca="false">I92*100/H92</f>
        <v>98.8975075399187</v>
      </c>
    </row>
    <row r="93" s="20" customFormat="true" ht="47.25" hidden="false" customHeight="true" outlineLevel="0" collapsed="false">
      <c r="A93" s="12"/>
      <c r="B93" s="17" t="s">
        <v>119</v>
      </c>
      <c r="C93" s="18" t="n">
        <v>992</v>
      </c>
      <c r="D93" s="18" t="s">
        <v>40</v>
      </c>
      <c r="E93" s="18" t="s">
        <v>91</v>
      </c>
      <c r="F93" s="18" t="s">
        <v>120</v>
      </c>
      <c r="G93" s="18"/>
      <c r="H93" s="14" t="n">
        <f aca="false">H95+H97+H99</f>
        <v>9913.9</v>
      </c>
      <c r="I93" s="14" t="n">
        <f aca="false">I95+I97+I99</f>
        <v>9804.6</v>
      </c>
      <c r="J93" s="15" t="n">
        <f aca="false">I93*100/H93</f>
        <v>98.8975075399187</v>
      </c>
    </row>
    <row r="94" s="20" customFormat="true" ht="17.25" hidden="true" customHeight="true" outlineLevel="0" collapsed="false">
      <c r="A94" s="12"/>
      <c r="B94" s="17" t="s">
        <v>121</v>
      </c>
      <c r="C94" s="18" t="n">
        <v>992</v>
      </c>
      <c r="D94" s="18" t="s">
        <v>40</v>
      </c>
      <c r="E94" s="18" t="s">
        <v>91</v>
      </c>
      <c r="F94" s="18" t="s">
        <v>120</v>
      </c>
      <c r="G94" s="18"/>
      <c r="H94" s="14" t="n">
        <f aca="false">H95</f>
        <v>4681.8</v>
      </c>
      <c r="I94" s="14" t="n">
        <v>500</v>
      </c>
      <c r="J94" s="15" t="n">
        <f aca="false">I94*100/H94</f>
        <v>10.6796531248665</v>
      </c>
    </row>
    <row r="95" s="20" customFormat="true" ht="60.75" hidden="false" customHeight="true" outlineLevel="0" collapsed="false">
      <c r="A95" s="12"/>
      <c r="B95" s="17" t="s">
        <v>122</v>
      </c>
      <c r="C95" s="18" t="n">
        <v>992</v>
      </c>
      <c r="D95" s="18" t="s">
        <v>40</v>
      </c>
      <c r="E95" s="18" t="s">
        <v>91</v>
      </c>
      <c r="F95" s="18" t="s">
        <v>123</v>
      </c>
      <c r="G95" s="18"/>
      <c r="H95" s="14" t="n">
        <f aca="false">H96</f>
        <v>4681.8</v>
      </c>
      <c r="I95" s="14" t="n">
        <f aca="false">I96</f>
        <v>4674.7</v>
      </c>
      <c r="J95" s="15" t="n">
        <f aca="false">I95*100/H95</f>
        <v>99.8483489256269</v>
      </c>
    </row>
    <row r="96" s="20" customFormat="true" ht="35.25" hidden="false" customHeight="true" outlineLevel="0" collapsed="false">
      <c r="A96" s="12"/>
      <c r="B96" s="17" t="s">
        <v>37</v>
      </c>
      <c r="C96" s="18" t="n">
        <v>992</v>
      </c>
      <c r="D96" s="18" t="s">
        <v>40</v>
      </c>
      <c r="E96" s="18" t="s">
        <v>91</v>
      </c>
      <c r="F96" s="18" t="s">
        <v>123</v>
      </c>
      <c r="G96" s="18" t="s">
        <v>38</v>
      </c>
      <c r="H96" s="14" t="n">
        <f aca="false">4674.7+7.1</f>
        <v>4681.8</v>
      </c>
      <c r="I96" s="14" t="n">
        <v>4674.7</v>
      </c>
      <c r="J96" s="15" t="n">
        <f aca="false">I96*100/H96</f>
        <v>99.8483489256269</v>
      </c>
    </row>
    <row r="97" s="20" customFormat="true" ht="33.75" hidden="false" customHeight="true" outlineLevel="0" collapsed="false">
      <c r="A97" s="12"/>
      <c r="B97" s="17" t="s">
        <v>124</v>
      </c>
      <c r="C97" s="18" t="s">
        <v>125</v>
      </c>
      <c r="D97" s="18" t="s">
        <v>40</v>
      </c>
      <c r="E97" s="18" t="s">
        <v>91</v>
      </c>
      <c r="F97" s="18" t="s">
        <v>126</v>
      </c>
      <c r="G97" s="18"/>
      <c r="H97" s="14" t="n">
        <f aca="false">H98</f>
        <v>145</v>
      </c>
      <c r="I97" s="14" t="n">
        <f aca="false">I98</f>
        <v>145</v>
      </c>
      <c r="J97" s="15" t="n">
        <f aca="false">I97*100/H97</f>
        <v>100</v>
      </c>
    </row>
    <row r="98" s="20" customFormat="true" ht="30" hidden="false" customHeight="false" outlineLevel="0" collapsed="false">
      <c r="A98" s="12"/>
      <c r="B98" s="17" t="s">
        <v>37</v>
      </c>
      <c r="C98" s="18" t="s">
        <v>125</v>
      </c>
      <c r="D98" s="18" t="s">
        <v>40</v>
      </c>
      <c r="E98" s="18" t="s">
        <v>91</v>
      </c>
      <c r="F98" s="18" t="s">
        <v>126</v>
      </c>
      <c r="G98" s="18" t="s">
        <v>38</v>
      </c>
      <c r="H98" s="14" t="n">
        <f aca="false">50+95</f>
        <v>145</v>
      </c>
      <c r="I98" s="14" t="n">
        <v>145</v>
      </c>
      <c r="J98" s="15" t="n">
        <f aca="false">I98*100/H98</f>
        <v>100</v>
      </c>
    </row>
    <row r="99" s="20" customFormat="true" ht="18.75" hidden="false" customHeight="true" outlineLevel="0" collapsed="false">
      <c r="A99" s="12"/>
      <c r="B99" s="17" t="s">
        <v>127</v>
      </c>
      <c r="C99" s="18" t="s">
        <v>125</v>
      </c>
      <c r="D99" s="18" t="s">
        <v>40</v>
      </c>
      <c r="E99" s="18" t="s">
        <v>91</v>
      </c>
      <c r="F99" s="18" t="s">
        <v>128</v>
      </c>
      <c r="G99" s="18"/>
      <c r="H99" s="14" t="n">
        <f aca="false">H100</f>
        <v>5087.1</v>
      </c>
      <c r="I99" s="14" t="n">
        <f aca="false">I100</f>
        <v>4984.9</v>
      </c>
      <c r="J99" s="15" t="n">
        <f aca="false">I99*100/H99</f>
        <v>97.990996835132</v>
      </c>
    </row>
    <row r="100" s="20" customFormat="true" ht="35.25" hidden="false" customHeight="true" outlineLevel="0" collapsed="false">
      <c r="A100" s="12"/>
      <c r="B100" s="17" t="s">
        <v>37</v>
      </c>
      <c r="C100" s="18" t="s">
        <v>125</v>
      </c>
      <c r="D100" s="18" t="s">
        <v>40</v>
      </c>
      <c r="E100" s="18" t="s">
        <v>91</v>
      </c>
      <c r="F100" s="18" t="s">
        <v>128</v>
      </c>
      <c r="G100" s="18" t="s">
        <v>38</v>
      </c>
      <c r="H100" s="14" t="n">
        <v>5087.1</v>
      </c>
      <c r="I100" s="14" t="n">
        <v>4984.9</v>
      </c>
      <c r="J100" s="15" t="n">
        <f aca="false">I100*100/H100</f>
        <v>97.990996835132</v>
      </c>
    </row>
    <row r="101" s="20" customFormat="true" ht="15" hidden="false" customHeight="false" outlineLevel="0" collapsed="false">
      <c r="A101" s="12"/>
      <c r="B101" s="17" t="s">
        <v>129</v>
      </c>
      <c r="C101" s="18" t="n">
        <v>992</v>
      </c>
      <c r="D101" s="18" t="s">
        <v>40</v>
      </c>
      <c r="E101" s="18" t="s">
        <v>130</v>
      </c>
      <c r="F101" s="18"/>
      <c r="G101" s="18"/>
      <c r="H101" s="14" t="n">
        <f aca="false">H102</f>
        <v>760.1</v>
      </c>
      <c r="I101" s="14" t="n">
        <f aca="false">I102</f>
        <v>760.1</v>
      </c>
      <c r="J101" s="15" t="n">
        <f aca="false">I101*100/H101</f>
        <v>100</v>
      </c>
    </row>
    <row r="102" s="20" customFormat="true" ht="30.75" hidden="false" customHeight="true" outlineLevel="0" collapsed="false">
      <c r="A102" s="12"/>
      <c r="B102" s="17" t="s">
        <v>114</v>
      </c>
      <c r="C102" s="18" t="n">
        <v>992</v>
      </c>
      <c r="D102" s="18" t="s">
        <v>40</v>
      </c>
      <c r="E102" s="18" t="s">
        <v>130</v>
      </c>
      <c r="F102" s="18" t="s">
        <v>131</v>
      </c>
      <c r="G102" s="18"/>
      <c r="H102" s="14" t="n">
        <f aca="false">H103+H105</f>
        <v>760.1</v>
      </c>
      <c r="I102" s="14" t="n">
        <f aca="false">I103+I105</f>
        <v>760.1</v>
      </c>
      <c r="J102" s="15" t="n">
        <f aca="false">I102*100/H102</f>
        <v>100</v>
      </c>
    </row>
    <row r="103" s="20" customFormat="true" ht="27" hidden="false" customHeight="true" outlineLevel="0" collapsed="false">
      <c r="A103" s="12"/>
      <c r="B103" s="17" t="s">
        <v>132</v>
      </c>
      <c r="C103" s="18" t="n">
        <v>992</v>
      </c>
      <c r="D103" s="18" t="s">
        <v>40</v>
      </c>
      <c r="E103" s="18" t="s">
        <v>130</v>
      </c>
      <c r="F103" s="18" t="s">
        <v>133</v>
      </c>
      <c r="G103" s="18"/>
      <c r="H103" s="14" t="n">
        <f aca="false">H104</f>
        <v>640.3</v>
      </c>
      <c r="I103" s="14" t="n">
        <f aca="false">I104</f>
        <v>640.3</v>
      </c>
      <c r="J103" s="15" t="n">
        <f aca="false">I103*100/H103</f>
        <v>100</v>
      </c>
    </row>
    <row r="104" s="20" customFormat="true" ht="19.5" hidden="false" customHeight="true" outlineLevel="0" collapsed="false">
      <c r="A104" s="12"/>
      <c r="B104" s="17" t="s">
        <v>55</v>
      </c>
      <c r="C104" s="18" t="n">
        <v>992</v>
      </c>
      <c r="D104" s="18" t="s">
        <v>40</v>
      </c>
      <c r="E104" s="18" t="s">
        <v>130</v>
      </c>
      <c r="F104" s="18" t="s">
        <v>133</v>
      </c>
      <c r="G104" s="18" t="s">
        <v>56</v>
      </c>
      <c r="H104" s="14" t="n">
        <v>640.3</v>
      </c>
      <c r="I104" s="14" t="n">
        <v>640.3</v>
      </c>
      <c r="J104" s="15" t="n">
        <f aca="false">I104*100/H104</f>
        <v>100</v>
      </c>
    </row>
    <row r="105" s="20" customFormat="true" ht="30" hidden="false" customHeight="true" outlineLevel="0" collapsed="false">
      <c r="A105" s="12"/>
      <c r="B105" s="17" t="s">
        <v>134</v>
      </c>
      <c r="C105" s="18" t="s">
        <v>125</v>
      </c>
      <c r="D105" s="18" t="s">
        <v>40</v>
      </c>
      <c r="E105" s="18" t="s">
        <v>130</v>
      </c>
      <c r="F105" s="18" t="s">
        <v>133</v>
      </c>
      <c r="G105" s="18"/>
      <c r="H105" s="14" t="n">
        <f aca="false">H106</f>
        <v>119.8</v>
      </c>
      <c r="I105" s="14" t="n">
        <f aca="false">I106</f>
        <v>119.8</v>
      </c>
      <c r="J105" s="15" t="n">
        <f aca="false">I105*100/H105</f>
        <v>100</v>
      </c>
    </row>
    <row r="106" s="20" customFormat="true" ht="30" hidden="false" customHeight="true" outlineLevel="0" collapsed="false">
      <c r="A106" s="12"/>
      <c r="B106" s="17" t="s">
        <v>37</v>
      </c>
      <c r="C106" s="18" t="s">
        <v>125</v>
      </c>
      <c r="D106" s="18" t="s">
        <v>40</v>
      </c>
      <c r="E106" s="18" t="s">
        <v>130</v>
      </c>
      <c r="F106" s="18" t="s">
        <v>133</v>
      </c>
      <c r="G106" s="18" t="s">
        <v>38</v>
      </c>
      <c r="H106" s="14" t="n">
        <f aca="false">47+12.9+59.9</f>
        <v>119.8</v>
      </c>
      <c r="I106" s="14" t="n">
        <v>119.8</v>
      </c>
      <c r="J106" s="15" t="n">
        <f aca="false">I106*100/H106</f>
        <v>100</v>
      </c>
    </row>
    <row r="107" s="20" customFormat="true" ht="21.75" hidden="false" customHeight="true" outlineLevel="0" collapsed="false">
      <c r="A107" s="12" t="n">
        <v>5</v>
      </c>
      <c r="B107" s="17" t="s">
        <v>135</v>
      </c>
      <c r="C107" s="18" t="n">
        <v>992</v>
      </c>
      <c r="D107" s="18" t="s">
        <v>136</v>
      </c>
      <c r="E107" s="18" t="s">
        <v>20</v>
      </c>
      <c r="F107" s="18"/>
      <c r="G107" s="18"/>
      <c r="H107" s="14" t="n">
        <f aca="false">H108+H118+H125</f>
        <v>10988.9</v>
      </c>
      <c r="I107" s="14" t="n">
        <f aca="false">I108+I118+I125</f>
        <v>9460.6</v>
      </c>
      <c r="J107" s="15" t="n">
        <f aca="false">I107*100/H107</f>
        <v>86.0923295325283</v>
      </c>
    </row>
    <row r="108" s="20" customFormat="true" ht="21.75" hidden="false" customHeight="true" outlineLevel="0" collapsed="false">
      <c r="A108" s="27"/>
      <c r="B108" s="27" t="s">
        <v>137</v>
      </c>
      <c r="C108" s="18" t="n">
        <v>992</v>
      </c>
      <c r="D108" s="18" t="s">
        <v>136</v>
      </c>
      <c r="E108" s="18" t="s">
        <v>19</v>
      </c>
      <c r="F108" s="18"/>
      <c r="G108" s="18"/>
      <c r="H108" s="14" t="n">
        <f aca="false">H109+H112+H115</f>
        <v>1622.4</v>
      </c>
      <c r="I108" s="14" t="n">
        <f aca="false">I109+I112+I115</f>
        <v>102.4</v>
      </c>
      <c r="J108" s="15" t="n">
        <f aca="false">I108*100/H108</f>
        <v>6.31163708086785</v>
      </c>
    </row>
    <row r="109" s="20" customFormat="true" ht="79.5" hidden="false" customHeight="true" outlineLevel="0" collapsed="false">
      <c r="A109" s="29"/>
      <c r="B109" s="29" t="s">
        <v>138</v>
      </c>
      <c r="C109" s="18" t="n">
        <v>992</v>
      </c>
      <c r="D109" s="18" t="s">
        <v>136</v>
      </c>
      <c r="E109" s="18" t="s">
        <v>19</v>
      </c>
      <c r="F109" s="18" t="s">
        <v>139</v>
      </c>
      <c r="G109" s="18"/>
      <c r="H109" s="14" t="n">
        <f aca="false">H110</f>
        <v>1520</v>
      </c>
      <c r="I109" s="14" t="n">
        <v>0</v>
      </c>
      <c r="J109" s="15" t="n">
        <f aca="false">I109*100/H109</f>
        <v>0</v>
      </c>
    </row>
    <row r="110" s="20" customFormat="true" ht="14.25" hidden="false" customHeight="true" outlineLevel="0" collapsed="false">
      <c r="A110" s="17"/>
      <c r="B110" s="17" t="s">
        <v>140</v>
      </c>
      <c r="C110" s="18" t="n">
        <v>992</v>
      </c>
      <c r="D110" s="18" t="s">
        <v>136</v>
      </c>
      <c r="E110" s="18" t="s">
        <v>19</v>
      </c>
      <c r="F110" s="18" t="s">
        <v>141</v>
      </c>
      <c r="G110" s="18"/>
      <c r="H110" s="14" t="n">
        <f aca="false">H111</f>
        <v>1520</v>
      </c>
      <c r="I110" s="14" t="n">
        <f aca="false">I111</f>
        <v>0</v>
      </c>
      <c r="J110" s="15" t="n">
        <f aca="false">I110*100/H110</f>
        <v>0</v>
      </c>
    </row>
    <row r="111" s="20" customFormat="true" ht="28.5" hidden="false" customHeight="true" outlineLevel="0" collapsed="false">
      <c r="A111" s="17"/>
      <c r="B111" s="17" t="s">
        <v>142</v>
      </c>
      <c r="C111" s="18" t="n">
        <v>992</v>
      </c>
      <c r="D111" s="18" t="s">
        <v>136</v>
      </c>
      <c r="E111" s="18" t="s">
        <v>19</v>
      </c>
      <c r="F111" s="18" t="s">
        <v>143</v>
      </c>
      <c r="G111" s="18" t="s">
        <v>144</v>
      </c>
      <c r="H111" s="14" t="n">
        <v>1520</v>
      </c>
      <c r="I111" s="14" t="n">
        <v>0</v>
      </c>
      <c r="J111" s="15" t="n">
        <f aca="false">I111*100/H111</f>
        <v>0</v>
      </c>
    </row>
    <row r="112" s="20" customFormat="true" ht="63" hidden="false" customHeight="true" outlineLevel="0" collapsed="false">
      <c r="A112" s="17"/>
      <c r="B112" s="17" t="s">
        <v>145</v>
      </c>
      <c r="C112" s="18" t="n">
        <v>992</v>
      </c>
      <c r="D112" s="18" t="s">
        <v>136</v>
      </c>
      <c r="E112" s="18" t="s">
        <v>19</v>
      </c>
      <c r="F112" s="18" t="s">
        <v>139</v>
      </c>
      <c r="G112" s="18"/>
      <c r="H112" s="14" t="n">
        <f aca="false">H113</f>
        <v>80</v>
      </c>
      <c r="I112" s="14" t="n">
        <f aca="false">I113</f>
        <v>80</v>
      </c>
      <c r="J112" s="15" t="n">
        <f aca="false">I112*100/H112</f>
        <v>100</v>
      </c>
    </row>
    <row r="113" s="20" customFormat="true" ht="57.75" hidden="false" customHeight="true" outlineLevel="0" collapsed="false">
      <c r="A113" s="17"/>
      <c r="B113" s="17" t="s">
        <v>140</v>
      </c>
      <c r="C113" s="18" t="n">
        <v>992</v>
      </c>
      <c r="D113" s="18" t="s">
        <v>136</v>
      </c>
      <c r="E113" s="18" t="s">
        <v>19</v>
      </c>
      <c r="F113" s="18" t="s">
        <v>141</v>
      </c>
      <c r="G113" s="18"/>
      <c r="H113" s="14" t="n">
        <f aca="false">H114</f>
        <v>80</v>
      </c>
      <c r="I113" s="14" t="n">
        <f aca="false">I114</f>
        <v>80</v>
      </c>
      <c r="J113" s="15" t="n">
        <f aca="false">I113*100/H113</f>
        <v>100</v>
      </c>
    </row>
    <row r="114" s="20" customFormat="true" ht="31.5" hidden="false" customHeight="true" outlineLevel="0" collapsed="false">
      <c r="A114" s="17"/>
      <c r="B114" s="17" t="s">
        <v>142</v>
      </c>
      <c r="C114" s="18" t="n">
        <v>992</v>
      </c>
      <c r="D114" s="18" t="s">
        <v>136</v>
      </c>
      <c r="E114" s="18" t="s">
        <v>19</v>
      </c>
      <c r="F114" s="18" t="s">
        <v>141</v>
      </c>
      <c r="G114" s="18" t="s">
        <v>144</v>
      </c>
      <c r="H114" s="14" t="n">
        <v>80</v>
      </c>
      <c r="I114" s="14" t="n">
        <v>80</v>
      </c>
      <c r="J114" s="15" t="n">
        <f aca="false">I114*100/H114</f>
        <v>100</v>
      </c>
    </row>
    <row r="115" s="20" customFormat="true" ht="17.25" hidden="false" customHeight="true" outlineLevel="0" collapsed="false">
      <c r="A115" s="12"/>
      <c r="B115" s="17" t="s">
        <v>146</v>
      </c>
      <c r="C115" s="18" t="n">
        <v>992</v>
      </c>
      <c r="D115" s="18" t="s">
        <v>136</v>
      </c>
      <c r="E115" s="18" t="s">
        <v>19</v>
      </c>
      <c r="F115" s="18" t="s">
        <v>147</v>
      </c>
      <c r="G115" s="18"/>
      <c r="H115" s="14" t="n">
        <f aca="false">H116</f>
        <v>22.4</v>
      </c>
      <c r="I115" s="14" t="n">
        <f aca="false">I116</f>
        <v>22.4</v>
      </c>
      <c r="J115" s="15" t="n">
        <f aca="false">I115*100/H115</f>
        <v>100</v>
      </c>
    </row>
    <row r="116" s="20" customFormat="true" ht="16.5" hidden="false" customHeight="true" outlineLevel="0" collapsed="false">
      <c r="A116" s="12"/>
      <c r="B116" s="17" t="s">
        <v>148</v>
      </c>
      <c r="C116" s="18" t="n">
        <v>992</v>
      </c>
      <c r="D116" s="18" t="s">
        <v>136</v>
      </c>
      <c r="E116" s="18" t="s">
        <v>19</v>
      </c>
      <c r="F116" s="18" t="s">
        <v>149</v>
      </c>
      <c r="G116" s="18"/>
      <c r="H116" s="14" t="n">
        <f aca="false">H117</f>
        <v>22.4</v>
      </c>
      <c r="I116" s="14" t="n">
        <f aca="false">I117</f>
        <v>22.4</v>
      </c>
      <c r="J116" s="15" t="n">
        <f aca="false">I116*100/H116</f>
        <v>100</v>
      </c>
    </row>
    <row r="117" s="20" customFormat="true" ht="13.5" hidden="false" customHeight="true" outlineLevel="0" collapsed="false">
      <c r="A117" s="12"/>
      <c r="B117" s="29" t="s">
        <v>44</v>
      </c>
      <c r="C117" s="18" t="n">
        <v>992</v>
      </c>
      <c r="D117" s="18" t="s">
        <v>136</v>
      </c>
      <c r="E117" s="18" t="s">
        <v>19</v>
      </c>
      <c r="F117" s="18" t="s">
        <v>150</v>
      </c>
      <c r="G117" s="18" t="s">
        <v>45</v>
      </c>
      <c r="H117" s="14" t="n">
        <v>22.4</v>
      </c>
      <c r="I117" s="14" t="n">
        <v>22.4</v>
      </c>
      <c r="J117" s="15" t="n">
        <f aca="false">I117*100/H117</f>
        <v>100</v>
      </c>
    </row>
    <row r="118" s="20" customFormat="true" ht="15" hidden="false" customHeight="false" outlineLevel="0" collapsed="false">
      <c r="A118" s="12"/>
      <c r="B118" s="17" t="s">
        <v>151</v>
      </c>
      <c r="C118" s="18" t="n">
        <v>992</v>
      </c>
      <c r="D118" s="18" t="s">
        <v>136</v>
      </c>
      <c r="E118" s="18" t="s">
        <v>22</v>
      </c>
      <c r="F118" s="18"/>
      <c r="G118" s="18"/>
      <c r="H118" s="14" t="n">
        <f aca="false">H119</f>
        <v>790.4</v>
      </c>
      <c r="I118" s="14" t="n">
        <f aca="false">I119</f>
        <v>790.4</v>
      </c>
      <c r="J118" s="15" t="n">
        <f aca="false">I118*100/H118</f>
        <v>100</v>
      </c>
    </row>
    <row r="119" s="3" customFormat="true" ht="23.25" hidden="false" customHeight="true" outlineLevel="0" collapsed="false">
      <c r="A119" s="12"/>
      <c r="B119" s="17" t="s">
        <v>152</v>
      </c>
      <c r="C119" s="18" t="n">
        <v>992</v>
      </c>
      <c r="D119" s="18" t="s">
        <v>136</v>
      </c>
      <c r="E119" s="18" t="s">
        <v>22</v>
      </c>
      <c r="F119" s="18" t="s">
        <v>153</v>
      </c>
      <c r="G119" s="18"/>
      <c r="H119" s="14" t="n">
        <f aca="false">H120</f>
        <v>790.4</v>
      </c>
      <c r="I119" s="14" t="n">
        <f aca="false">I120</f>
        <v>790.4</v>
      </c>
      <c r="J119" s="15" t="n">
        <f aca="false">I119*100/H119</f>
        <v>100</v>
      </c>
    </row>
    <row r="120" s="20" customFormat="true" ht="33" hidden="false" customHeight="true" outlineLevel="0" collapsed="false">
      <c r="A120" s="12"/>
      <c r="B120" s="17" t="s">
        <v>154</v>
      </c>
      <c r="C120" s="18" t="n">
        <v>992</v>
      </c>
      <c r="D120" s="18" t="s">
        <v>136</v>
      </c>
      <c r="E120" s="18" t="s">
        <v>22</v>
      </c>
      <c r="F120" s="18" t="s">
        <v>155</v>
      </c>
      <c r="G120" s="18"/>
      <c r="H120" s="14" t="n">
        <f aca="false">H123+H121</f>
        <v>790.4</v>
      </c>
      <c r="I120" s="14" t="n">
        <f aca="false">I123+I121</f>
        <v>790.4</v>
      </c>
      <c r="J120" s="15" t="n">
        <f aca="false">I120*100/H120</f>
        <v>100</v>
      </c>
    </row>
    <row r="121" s="20" customFormat="true" ht="30" hidden="false" customHeight="false" outlineLevel="0" collapsed="false">
      <c r="A121" s="12"/>
      <c r="B121" s="17" t="s">
        <v>124</v>
      </c>
      <c r="C121" s="18" t="n">
        <v>992</v>
      </c>
      <c r="D121" s="18" t="s">
        <v>136</v>
      </c>
      <c r="E121" s="18" t="s">
        <v>22</v>
      </c>
      <c r="F121" s="18" t="s">
        <v>156</v>
      </c>
      <c r="G121" s="18"/>
      <c r="H121" s="14" t="n">
        <f aca="false">H122</f>
        <v>70</v>
      </c>
      <c r="I121" s="14" t="n">
        <f aca="false">I122</f>
        <v>70</v>
      </c>
      <c r="J121" s="15" t="n">
        <f aca="false">I121*100/H121</f>
        <v>100</v>
      </c>
    </row>
    <row r="122" s="20" customFormat="true" ht="30" hidden="false" customHeight="false" outlineLevel="0" collapsed="false">
      <c r="A122" s="12"/>
      <c r="B122" s="17" t="s">
        <v>37</v>
      </c>
      <c r="C122" s="18" t="n">
        <v>992</v>
      </c>
      <c r="D122" s="18" t="s">
        <v>136</v>
      </c>
      <c r="E122" s="18" t="s">
        <v>22</v>
      </c>
      <c r="F122" s="18" t="s">
        <v>156</v>
      </c>
      <c r="G122" s="18" t="s">
        <v>38</v>
      </c>
      <c r="H122" s="14" t="n">
        <v>70</v>
      </c>
      <c r="I122" s="14" t="n">
        <v>70</v>
      </c>
      <c r="J122" s="15" t="n">
        <f aca="false">I122*100/H122</f>
        <v>100</v>
      </c>
    </row>
    <row r="123" s="20" customFormat="true" ht="15" hidden="false" customHeight="false" outlineLevel="0" collapsed="false">
      <c r="A123" s="12"/>
      <c r="B123" s="17" t="s">
        <v>157</v>
      </c>
      <c r="C123" s="18" t="n">
        <v>992</v>
      </c>
      <c r="D123" s="18" t="s">
        <v>136</v>
      </c>
      <c r="E123" s="18" t="s">
        <v>22</v>
      </c>
      <c r="F123" s="18" t="s">
        <v>158</v>
      </c>
      <c r="G123" s="18"/>
      <c r="H123" s="14" t="n">
        <f aca="false">H124</f>
        <v>720.4</v>
      </c>
      <c r="I123" s="14" t="n">
        <f aca="false">I124</f>
        <v>720.4</v>
      </c>
      <c r="J123" s="15" t="n">
        <f aca="false">I123*100/H123</f>
        <v>100</v>
      </c>
    </row>
    <row r="124" s="20" customFormat="true" ht="31.5" hidden="false" customHeight="true" outlineLevel="0" collapsed="false">
      <c r="A124" s="12"/>
      <c r="B124" s="17" t="s">
        <v>37</v>
      </c>
      <c r="C124" s="18" t="n">
        <v>992</v>
      </c>
      <c r="D124" s="18" t="s">
        <v>136</v>
      </c>
      <c r="E124" s="18" t="s">
        <v>22</v>
      </c>
      <c r="F124" s="18" t="s">
        <v>158</v>
      </c>
      <c r="G124" s="18" t="s">
        <v>38</v>
      </c>
      <c r="H124" s="14" t="n">
        <v>720.4</v>
      </c>
      <c r="I124" s="14" t="n">
        <v>720.4</v>
      </c>
      <c r="J124" s="15" t="n">
        <f aca="false">I124*100/H124</f>
        <v>100</v>
      </c>
    </row>
    <row r="125" s="20" customFormat="true" ht="15" hidden="false" customHeight="false" outlineLevel="0" collapsed="false">
      <c r="A125" s="12"/>
      <c r="B125" s="17" t="s">
        <v>159</v>
      </c>
      <c r="C125" s="18" t="n">
        <v>992</v>
      </c>
      <c r="D125" s="18" t="s">
        <v>136</v>
      </c>
      <c r="E125" s="18" t="s">
        <v>33</v>
      </c>
      <c r="F125" s="18"/>
      <c r="G125" s="18"/>
      <c r="H125" s="14" t="n">
        <f aca="false">H126+H128+H130+H132+H134</f>
        <v>8576.1</v>
      </c>
      <c r="I125" s="14" t="n">
        <f aca="false">I126+I128+I130+I132+I134</f>
        <v>8567.8</v>
      </c>
      <c r="J125" s="15" t="n">
        <f aca="false">I125*100/H125</f>
        <v>99.9032194120871</v>
      </c>
    </row>
    <row r="126" s="20" customFormat="true" ht="30" hidden="false" customHeight="false" outlineLevel="0" collapsed="false">
      <c r="A126" s="12"/>
      <c r="B126" s="17" t="s">
        <v>124</v>
      </c>
      <c r="C126" s="18" t="n">
        <v>992</v>
      </c>
      <c r="D126" s="18" t="s">
        <v>136</v>
      </c>
      <c r="E126" s="18" t="s">
        <v>33</v>
      </c>
      <c r="F126" s="18" t="s">
        <v>156</v>
      </c>
      <c r="G126" s="18"/>
      <c r="H126" s="14" t="n">
        <f aca="false">H127</f>
        <v>95</v>
      </c>
      <c r="I126" s="14" t="n">
        <f aca="false">I127</f>
        <v>95</v>
      </c>
      <c r="J126" s="15" t="n">
        <f aca="false">I126*100/H126</f>
        <v>100</v>
      </c>
    </row>
    <row r="127" s="20" customFormat="true" ht="30" hidden="false" customHeight="false" outlineLevel="0" collapsed="false">
      <c r="A127" s="12"/>
      <c r="B127" s="17" t="s">
        <v>37</v>
      </c>
      <c r="C127" s="18" t="n">
        <v>992</v>
      </c>
      <c r="D127" s="18" t="s">
        <v>136</v>
      </c>
      <c r="E127" s="18" t="s">
        <v>33</v>
      </c>
      <c r="F127" s="18" t="s">
        <v>156</v>
      </c>
      <c r="G127" s="18" t="s">
        <v>38</v>
      </c>
      <c r="H127" s="14" t="n">
        <v>95</v>
      </c>
      <c r="I127" s="14" t="n">
        <v>95</v>
      </c>
      <c r="J127" s="15" t="n">
        <f aca="false">I127*100/H127</f>
        <v>100</v>
      </c>
    </row>
    <row r="128" s="20" customFormat="true" ht="15" hidden="false" customHeight="false" outlineLevel="0" collapsed="false">
      <c r="A128" s="12"/>
      <c r="B128" s="17" t="s">
        <v>160</v>
      </c>
      <c r="C128" s="18" t="n">
        <v>992</v>
      </c>
      <c r="D128" s="18" t="s">
        <v>136</v>
      </c>
      <c r="E128" s="18" t="s">
        <v>33</v>
      </c>
      <c r="F128" s="18" t="s">
        <v>161</v>
      </c>
      <c r="G128" s="18"/>
      <c r="H128" s="14" t="n">
        <f aca="false">H129</f>
        <v>3467</v>
      </c>
      <c r="I128" s="14" t="n">
        <f aca="false">I129</f>
        <v>3466.6</v>
      </c>
      <c r="J128" s="15" t="n">
        <f aca="false">I128*100/H128</f>
        <v>99.9884626478223</v>
      </c>
    </row>
    <row r="129" s="20" customFormat="true" ht="30" hidden="false" customHeight="false" outlineLevel="0" collapsed="false">
      <c r="A129" s="12"/>
      <c r="B129" s="17" t="s">
        <v>37</v>
      </c>
      <c r="C129" s="18" t="n">
        <v>992</v>
      </c>
      <c r="D129" s="18" t="s">
        <v>136</v>
      </c>
      <c r="E129" s="18" t="s">
        <v>33</v>
      </c>
      <c r="F129" s="18" t="s">
        <v>161</v>
      </c>
      <c r="G129" s="18" t="s">
        <v>38</v>
      </c>
      <c r="H129" s="14" t="n">
        <v>3467</v>
      </c>
      <c r="I129" s="14" t="n">
        <v>3466.6</v>
      </c>
      <c r="J129" s="15" t="n">
        <f aca="false">I129*100/H129</f>
        <v>99.9884626478223</v>
      </c>
    </row>
    <row r="130" s="20" customFormat="true" ht="45" hidden="false" customHeight="false" outlineLevel="0" collapsed="false">
      <c r="A130" s="12"/>
      <c r="B130" s="17" t="s">
        <v>162</v>
      </c>
      <c r="C130" s="18" t="n">
        <v>992</v>
      </c>
      <c r="D130" s="18" t="s">
        <v>136</v>
      </c>
      <c r="E130" s="18" t="s">
        <v>33</v>
      </c>
      <c r="F130" s="18" t="s">
        <v>163</v>
      </c>
      <c r="G130" s="18"/>
      <c r="H130" s="14" t="n">
        <v>1407</v>
      </c>
      <c r="I130" s="14" t="n">
        <f aca="false">I131</f>
        <v>1399.2</v>
      </c>
      <c r="J130" s="15" t="n">
        <f aca="false">I130*100/H130</f>
        <v>99.4456289978678</v>
      </c>
    </row>
    <row r="131" s="20" customFormat="true" ht="30" hidden="false" customHeight="false" outlineLevel="0" collapsed="false">
      <c r="A131" s="12"/>
      <c r="B131" s="17" t="s">
        <v>37</v>
      </c>
      <c r="C131" s="18" t="n">
        <v>992</v>
      </c>
      <c r="D131" s="18" t="s">
        <v>136</v>
      </c>
      <c r="E131" s="18" t="s">
        <v>33</v>
      </c>
      <c r="F131" s="18" t="s">
        <v>163</v>
      </c>
      <c r="G131" s="18" t="s">
        <v>38</v>
      </c>
      <c r="H131" s="14" t="n">
        <f aca="false">1399.2+7.9</f>
        <v>1407.1</v>
      </c>
      <c r="I131" s="14" t="n">
        <v>1399.2</v>
      </c>
      <c r="J131" s="15" t="n">
        <f aca="false">I131*100/H131</f>
        <v>99.4385615805557</v>
      </c>
    </row>
    <row r="132" s="20" customFormat="true" ht="15" hidden="false" customHeight="false" outlineLevel="0" collapsed="false">
      <c r="A132" s="12"/>
      <c r="B132" s="17" t="s">
        <v>164</v>
      </c>
      <c r="C132" s="18" t="n">
        <v>992</v>
      </c>
      <c r="D132" s="18" t="s">
        <v>136</v>
      </c>
      <c r="E132" s="18" t="s">
        <v>33</v>
      </c>
      <c r="F132" s="18" t="s">
        <v>165</v>
      </c>
      <c r="G132" s="18"/>
      <c r="H132" s="14" t="n">
        <f aca="false">H133</f>
        <v>521.5</v>
      </c>
      <c r="I132" s="14" t="n">
        <f aca="false">I133</f>
        <v>521.5</v>
      </c>
      <c r="J132" s="15" t="n">
        <f aca="false">I132*100/H132</f>
        <v>100</v>
      </c>
    </row>
    <row r="133" s="20" customFormat="true" ht="30" hidden="false" customHeight="false" outlineLevel="0" collapsed="false">
      <c r="A133" s="12"/>
      <c r="B133" s="17" t="s">
        <v>37</v>
      </c>
      <c r="C133" s="18" t="n">
        <v>992</v>
      </c>
      <c r="D133" s="18" t="s">
        <v>136</v>
      </c>
      <c r="E133" s="18" t="s">
        <v>33</v>
      </c>
      <c r="F133" s="18" t="s">
        <v>165</v>
      </c>
      <c r="G133" s="18" t="s">
        <v>38</v>
      </c>
      <c r="H133" s="14" t="n">
        <v>521.5</v>
      </c>
      <c r="I133" s="14" t="n">
        <v>521.5</v>
      </c>
      <c r="J133" s="15" t="n">
        <f aca="false">I133*100/H133</f>
        <v>100</v>
      </c>
    </row>
    <row r="134" s="20" customFormat="true" ht="15" hidden="false" customHeight="false" outlineLevel="0" collapsed="false">
      <c r="A134" s="12"/>
      <c r="B134" s="17" t="s">
        <v>166</v>
      </c>
      <c r="C134" s="18" t="n">
        <v>992</v>
      </c>
      <c r="D134" s="18" t="s">
        <v>136</v>
      </c>
      <c r="E134" s="18" t="s">
        <v>33</v>
      </c>
      <c r="F134" s="18" t="s">
        <v>167</v>
      </c>
      <c r="G134" s="18"/>
      <c r="H134" s="14" t="n">
        <f aca="false">H135</f>
        <v>3085.6</v>
      </c>
      <c r="I134" s="14" t="n">
        <f aca="false">I135</f>
        <v>3085.5</v>
      </c>
      <c r="J134" s="15" t="n">
        <f aca="false">I134*100/H134</f>
        <v>99.9967591392274</v>
      </c>
    </row>
    <row r="135" s="20" customFormat="true" ht="30" hidden="false" customHeight="false" outlineLevel="0" collapsed="false">
      <c r="A135" s="12"/>
      <c r="B135" s="17" t="s">
        <v>37</v>
      </c>
      <c r="C135" s="18" t="n">
        <v>992</v>
      </c>
      <c r="D135" s="18" t="s">
        <v>136</v>
      </c>
      <c r="E135" s="18" t="s">
        <v>33</v>
      </c>
      <c r="F135" s="18" t="s">
        <v>167</v>
      </c>
      <c r="G135" s="18" t="s">
        <v>38</v>
      </c>
      <c r="H135" s="14" t="n">
        <v>3085.6</v>
      </c>
      <c r="I135" s="14" t="n">
        <v>3085.5</v>
      </c>
      <c r="J135" s="15" t="n">
        <f aca="false">I135*100/H135</f>
        <v>99.9967591392274</v>
      </c>
    </row>
    <row r="136" s="20" customFormat="true" ht="15" hidden="false" customHeight="false" outlineLevel="0" collapsed="false">
      <c r="A136" s="12" t="n">
        <v>6</v>
      </c>
      <c r="B136" s="17" t="s">
        <v>168</v>
      </c>
      <c r="C136" s="18" t="n">
        <v>992</v>
      </c>
      <c r="D136" s="18" t="s">
        <v>58</v>
      </c>
      <c r="E136" s="18" t="s">
        <v>20</v>
      </c>
      <c r="F136" s="18"/>
      <c r="G136" s="18"/>
      <c r="H136" s="14" t="n">
        <f aca="false">H137</f>
        <v>166.6</v>
      </c>
      <c r="I136" s="14" t="n">
        <f aca="false">I137</f>
        <v>166.6</v>
      </c>
      <c r="J136" s="15" t="n">
        <f aca="false">I136*100/H136</f>
        <v>100</v>
      </c>
    </row>
    <row r="137" s="30" customFormat="true" ht="45" hidden="false" customHeight="false" outlineLevel="0" collapsed="false">
      <c r="A137" s="12"/>
      <c r="B137" s="17" t="s">
        <v>169</v>
      </c>
      <c r="C137" s="18" t="n">
        <v>992</v>
      </c>
      <c r="D137" s="18" t="s">
        <v>58</v>
      </c>
      <c r="E137" s="18" t="s">
        <v>58</v>
      </c>
      <c r="F137" s="18" t="s">
        <v>170</v>
      </c>
      <c r="G137" s="18"/>
      <c r="H137" s="14" t="n">
        <f aca="false">H138</f>
        <v>166.6</v>
      </c>
      <c r="I137" s="14" t="n">
        <f aca="false">I138</f>
        <v>166.6</v>
      </c>
      <c r="J137" s="15" t="n">
        <f aca="false">I137*100/H137</f>
        <v>100</v>
      </c>
    </row>
    <row r="138" s="30" customFormat="true" ht="15" hidden="false" customHeight="false" outlineLevel="0" collapsed="false">
      <c r="A138" s="12"/>
      <c r="B138" s="17" t="s">
        <v>171</v>
      </c>
      <c r="C138" s="18" t="n">
        <v>992</v>
      </c>
      <c r="D138" s="18" t="s">
        <v>58</v>
      </c>
      <c r="E138" s="18" t="s">
        <v>58</v>
      </c>
      <c r="F138" s="18" t="s">
        <v>170</v>
      </c>
      <c r="G138" s="18"/>
      <c r="H138" s="14" t="n">
        <f aca="false">H139</f>
        <v>166.6</v>
      </c>
      <c r="I138" s="14" t="n">
        <f aca="false">I139</f>
        <v>166.6</v>
      </c>
      <c r="J138" s="15" t="n">
        <f aca="false">I138*100/H138</f>
        <v>100</v>
      </c>
    </row>
    <row r="139" s="20" customFormat="true" ht="15" hidden="false" customHeight="false" outlineLevel="0" collapsed="false">
      <c r="A139" s="12"/>
      <c r="B139" s="17" t="s">
        <v>172</v>
      </c>
      <c r="C139" s="18" t="n">
        <v>992</v>
      </c>
      <c r="D139" s="18" t="s">
        <v>58</v>
      </c>
      <c r="E139" s="18" t="s">
        <v>58</v>
      </c>
      <c r="F139" s="18" t="s">
        <v>173</v>
      </c>
      <c r="G139" s="18"/>
      <c r="H139" s="14" t="n">
        <f aca="false">H140</f>
        <v>166.6</v>
      </c>
      <c r="I139" s="14" t="n">
        <f aca="false">I140</f>
        <v>166.6</v>
      </c>
      <c r="J139" s="15" t="n">
        <f aca="false">I139*100/H139</f>
        <v>100</v>
      </c>
    </row>
    <row r="140" s="20" customFormat="true" ht="15" hidden="false" customHeight="false" outlineLevel="0" collapsed="false">
      <c r="A140" s="12"/>
      <c r="B140" s="17" t="s">
        <v>174</v>
      </c>
      <c r="C140" s="18" t="n">
        <v>992</v>
      </c>
      <c r="D140" s="18" t="s">
        <v>58</v>
      </c>
      <c r="E140" s="18" t="s">
        <v>58</v>
      </c>
      <c r="F140" s="18" t="s">
        <v>173</v>
      </c>
      <c r="G140" s="18"/>
      <c r="H140" s="14" t="n">
        <f aca="false">H141</f>
        <v>166.6</v>
      </c>
      <c r="I140" s="14" t="n">
        <f aca="false">I141</f>
        <v>166.6</v>
      </c>
      <c r="J140" s="15" t="n">
        <f aca="false">I140*100/H140</f>
        <v>100</v>
      </c>
    </row>
    <row r="141" s="20" customFormat="true" ht="30" hidden="false" customHeight="false" outlineLevel="0" collapsed="false">
      <c r="A141" s="12"/>
      <c r="B141" s="17" t="s">
        <v>37</v>
      </c>
      <c r="C141" s="18" t="n">
        <v>992</v>
      </c>
      <c r="D141" s="18" t="s">
        <v>58</v>
      </c>
      <c r="E141" s="18" t="s">
        <v>58</v>
      </c>
      <c r="F141" s="18" t="s">
        <v>173</v>
      </c>
      <c r="G141" s="18" t="s">
        <v>38</v>
      </c>
      <c r="H141" s="14" t="n">
        <v>166.6</v>
      </c>
      <c r="I141" s="14" t="n">
        <v>166.6</v>
      </c>
      <c r="J141" s="15" t="n">
        <f aca="false">I141*100/H141</f>
        <v>100</v>
      </c>
    </row>
    <row r="142" s="20" customFormat="true" ht="15" hidden="false" customHeight="false" outlineLevel="0" collapsed="false">
      <c r="A142" s="12" t="n">
        <v>7</v>
      </c>
      <c r="B142" s="17" t="s">
        <v>175</v>
      </c>
      <c r="C142" s="18" t="n">
        <v>992</v>
      </c>
      <c r="D142" s="18" t="s">
        <v>176</v>
      </c>
      <c r="E142" s="18" t="s">
        <v>20</v>
      </c>
      <c r="F142" s="18"/>
      <c r="G142" s="18"/>
      <c r="H142" s="14" t="n">
        <f aca="false">H143+H168</f>
        <v>17494.5</v>
      </c>
      <c r="I142" s="14" t="n">
        <f aca="false">I143+I168</f>
        <v>17493.1</v>
      </c>
      <c r="J142" s="15" t="n">
        <f aca="false">I142*100/H142</f>
        <v>99.9919974849238</v>
      </c>
    </row>
    <row r="143" s="20" customFormat="true" ht="15" hidden="false" customHeight="false" outlineLevel="0" collapsed="false">
      <c r="A143" s="12"/>
      <c r="B143" s="17" t="s">
        <v>177</v>
      </c>
      <c r="C143" s="18" t="n">
        <v>992</v>
      </c>
      <c r="D143" s="18" t="s">
        <v>176</v>
      </c>
      <c r="E143" s="18" t="s">
        <v>19</v>
      </c>
      <c r="F143" s="18"/>
      <c r="G143" s="18"/>
      <c r="H143" s="14" t="n">
        <f aca="false">H144</f>
        <v>16656.3</v>
      </c>
      <c r="I143" s="14" t="n">
        <f aca="false">I144</f>
        <v>16654.9</v>
      </c>
      <c r="J143" s="15" t="n">
        <f aca="false">I143*100/H143</f>
        <v>99.9915947719482</v>
      </c>
    </row>
    <row r="144" s="20" customFormat="true" ht="15" hidden="false" customHeight="false" outlineLevel="0" collapsed="false">
      <c r="A144" s="12"/>
      <c r="B144" s="17" t="s">
        <v>177</v>
      </c>
      <c r="C144" s="18" t="n">
        <v>992</v>
      </c>
      <c r="D144" s="18" t="s">
        <v>176</v>
      </c>
      <c r="E144" s="18" t="s">
        <v>19</v>
      </c>
      <c r="F144" s="18"/>
      <c r="G144" s="18"/>
      <c r="H144" s="14" t="n">
        <f aca="false">H145+H166</f>
        <v>16656.3</v>
      </c>
      <c r="I144" s="14" t="n">
        <f aca="false">I145+I166</f>
        <v>16654.9</v>
      </c>
      <c r="J144" s="15" t="n">
        <f aca="false">I144*100/H144</f>
        <v>99.9915947719482</v>
      </c>
    </row>
    <row r="145" s="20" customFormat="true" ht="34.5" hidden="false" customHeight="true" outlineLevel="0" collapsed="false">
      <c r="A145" s="12"/>
      <c r="B145" s="17" t="s">
        <v>178</v>
      </c>
      <c r="C145" s="18" t="n">
        <v>992</v>
      </c>
      <c r="D145" s="18" t="s">
        <v>176</v>
      </c>
      <c r="E145" s="18" t="s">
        <v>19</v>
      </c>
      <c r="F145" s="18" t="s">
        <v>179</v>
      </c>
      <c r="G145" s="18"/>
      <c r="H145" s="14" t="n">
        <f aca="false">H151+H160+H146+H156+H163+H158</f>
        <v>12382.9</v>
      </c>
      <c r="I145" s="14" t="n">
        <f aca="false">I151+I160+I146+I156+I163+I158</f>
        <v>12381.5</v>
      </c>
      <c r="J145" s="15" t="n">
        <f aca="false">I145*100/H145</f>
        <v>99.9886940861995</v>
      </c>
    </row>
    <row r="146" s="20" customFormat="true" ht="15" hidden="false" customHeight="false" outlineLevel="0" collapsed="false">
      <c r="A146" s="12"/>
      <c r="B146" s="29" t="s">
        <v>180</v>
      </c>
      <c r="C146" s="18" t="n">
        <v>992</v>
      </c>
      <c r="D146" s="18" t="s">
        <v>176</v>
      </c>
      <c r="E146" s="18" t="s">
        <v>19</v>
      </c>
      <c r="F146" s="18" t="s">
        <v>181</v>
      </c>
      <c r="G146" s="18"/>
      <c r="H146" s="14" t="n">
        <f aca="false">H147</f>
        <v>7079.5</v>
      </c>
      <c r="I146" s="14" t="n">
        <f aca="false">I147</f>
        <v>7078.1</v>
      </c>
      <c r="J146" s="15" t="n">
        <f aca="false">I146*100/H146</f>
        <v>99.9802245921322</v>
      </c>
    </row>
    <row r="147" s="20" customFormat="true" ht="30" hidden="false" customHeight="false" outlineLevel="0" collapsed="false">
      <c r="A147" s="12"/>
      <c r="B147" s="29" t="s">
        <v>100</v>
      </c>
      <c r="C147" s="18" t="n">
        <v>992</v>
      </c>
      <c r="D147" s="18" t="s">
        <v>176</v>
      </c>
      <c r="E147" s="18" t="s">
        <v>19</v>
      </c>
      <c r="F147" s="18" t="s">
        <v>181</v>
      </c>
      <c r="G147" s="18"/>
      <c r="H147" s="14" t="n">
        <f aca="false">H148+H149+H150</f>
        <v>7079.5</v>
      </c>
      <c r="I147" s="14" t="n">
        <f aca="false">I148+I149+I150</f>
        <v>7078.1</v>
      </c>
      <c r="J147" s="15" t="n">
        <f aca="false">I147*100/H147</f>
        <v>99.9802245921322</v>
      </c>
    </row>
    <row r="148" s="20" customFormat="true" ht="75" hidden="false" customHeight="false" outlineLevel="0" collapsed="false">
      <c r="A148" s="12"/>
      <c r="B148" s="29" t="s">
        <v>29</v>
      </c>
      <c r="C148" s="18" t="n">
        <v>992</v>
      </c>
      <c r="D148" s="18" t="s">
        <v>176</v>
      </c>
      <c r="E148" s="18" t="s">
        <v>19</v>
      </c>
      <c r="F148" s="18" t="s">
        <v>181</v>
      </c>
      <c r="G148" s="18" t="s">
        <v>30</v>
      </c>
      <c r="H148" s="14" t="n">
        <v>4948.9</v>
      </c>
      <c r="I148" s="14" t="n">
        <v>4947.5</v>
      </c>
      <c r="J148" s="15" t="n">
        <f aca="false">I148*100/H148</f>
        <v>99.9717108852472</v>
      </c>
    </row>
    <row r="149" s="20" customFormat="true" ht="30" hidden="false" customHeight="false" outlineLevel="0" collapsed="false">
      <c r="A149" s="12"/>
      <c r="B149" s="29" t="s">
        <v>37</v>
      </c>
      <c r="C149" s="18" t="n">
        <v>992</v>
      </c>
      <c r="D149" s="18" t="s">
        <v>176</v>
      </c>
      <c r="E149" s="18" t="s">
        <v>19</v>
      </c>
      <c r="F149" s="18" t="s">
        <v>181</v>
      </c>
      <c r="G149" s="18" t="s">
        <v>38</v>
      </c>
      <c r="H149" s="14" t="n">
        <v>2012.2</v>
      </c>
      <c r="I149" s="14" t="n">
        <v>2012.2</v>
      </c>
      <c r="J149" s="15" t="n">
        <f aca="false">I149*100/H149</f>
        <v>100</v>
      </c>
    </row>
    <row r="150" s="20" customFormat="true" ht="15" hidden="false" customHeight="false" outlineLevel="0" collapsed="false">
      <c r="A150" s="12"/>
      <c r="B150" s="29" t="s">
        <v>44</v>
      </c>
      <c r="C150" s="18" t="n">
        <v>992</v>
      </c>
      <c r="D150" s="18" t="s">
        <v>176</v>
      </c>
      <c r="E150" s="18" t="s">
        <v>19</v>
      </c>
      <c r="F150" s="18" t="s">
        <v>181</v>
      </c>
      <c r="G150" s="18" t="s">
        <v>45</v>
      </c>
      <c r="H150" s="14" t="n">
        <v>118.4</v>
      </c>
      <c r="I150" s="14" t="n">
        <v>118.4</v>
      </c>
      <c r="J150" s="15" t="n">
        <f aca="false">I150*100/H150</f>
        <v>100</v>
      </c>
    </row>
    <row r="151" s="20" customFormat="true" ht="30" hidden="false" customHeight="false" outlineLevel="0" collapsed="false">
      <c r="A151" s="12"/>
      <c r="B151" s="29" t="s">
        <v>182</v>
      </c>
      <c r="C151" s="18" t="n">
        <v>992</v>
      </c>
      <c r="D151" s="18" t="s">
        <v>176</v>
      </c>
      <c r="E151" s="18" t="s">
        <v>19</v>
      </c>
      <c r="F151" s="18" t="s">
        <v>183</v>
      </c>
      <c r="G151" s="18"/>
      <c r="H151" s="14" t="n">
        <f aca="false">H152</f>
        <v>2881.3</v>
      </c>
      <c r="I151" s="14" t="n">
        <f aca="false">I152</f>
        <v>2881.3</v>
      </c>
      <c r="J151" s="15" t="n">
        <f aca="false">I151*100/H151</f>
        <v>100</v>
      </c>
    </row>
    <row r="152" s="20" customFormat="true" ht="30" hidden="false" customHeight="false" outlineLevel="0" collapsed="false">
      <c r="A152" s="12"/>
      <c r="B152" s="29" t="s">
        <v>100</v>
      </c>
      <c r="C152" s="18" t="n">
        <v>992</v>
      </c>
      <c r="D152" s="18" t="s">
        <v>176</v>
      </c>
      <c r="E152" s="18" t="s">
        <v>19</v>
      </c>
      <c r="F152" s="18" t="s">
        <v>183</v>
      </c>
      <c r="G152" s="18"/>
      <c r="H152" s="14" t="n">
        <f aca="false">H153+H154+H155</f>
        <v>2881.3</v>
      </c>
      <c r="I152" s="14" t="n">
        <f aca="false">I153+I154+I155</f>
        <v>2881.3</v>
      </c>
      <c r="J152" s="15" t="n">
        <f aca="false">I152*100/H152</f>
        <v>100</v>
      </c>
    </row>
    <row r="153" s="20" customFormat="true" ht="75" hidden="false" customHeight="false" outlineLevel="0" collapsed="false">
      <c r="A153" s="12"/>
      <c r="B153" s="29" t="s">
        <v>29</v>
      </c>
      <c r="C153" s="18" t="n">
        <v>992</v>
      </c>
      <c r="D153" s="18" t="s">
        <v>176</v>
      </c>
      <c r="E153" s="18" t="s">
        <v>19</v>
      </c>
      <c r="F153" s="18" t="s">
        <v>183</v>
      </c>
      <c r="G153" s="18" t="s">
        <v>30</v>
      </c>
      <c r="H153" s="14" t="n">
        <v>2172.3</v>
      </c>
      <c r="I153" s="14" t="n">
        <v>2172.3</v>
      </c>
      <c r="J153" s="15" t="n">
        <f aca="false">I153*100/H153</f>
        <v>100</v>
      </c>
    </row>
    <row r="154" s="20" customFormat="true" ht="30" hidden="false" customHeight="false" outlineLevel="0" collapsed="false">
      <c r="A154" s="12"/>
      <c r="B154" s="29" t="s">
        <v>37</v>
      </c>
      <c r="C154" s="18" t="n">
        <v>992</v>
      </c>
      <c r="D154" s="18" t="s">
        <v>176</v>
      </c>
      <c r="E154" s="18" t="s">
        <v>19</v>
      </c>
      <c r="F154" s="18" t="s">
        <v>183</v>
      </c>
      <c r="G154" s="18" t="s">
        <v>38</v>
      </c>
      <c r="H154" s="14" t="n">
        <v>626.5</v>
      </c>
      <c r="I154" s="14" t="n">
        <v>626.5</v>
      </c>
      <c r="J154" s="15" t="n">
        <f aca="false">I154*100/H154</f>
        <v>100</v>
      </c>
    </row>
    <row r="155" s="20" customFormat="true" ht="15" hidden="false" customHeight="false" outlineLevel="0" collapsed="false">
      <c r="A155" s="12"/>
      <c r="B155" s="17" t="s">
        <v>44</v>
      </c>
      <c r="C155" s="18" t="n">
        <v>992</v>
      </c>
      <c r="D155" s="18" t="s">
        <v>176</v>
      </c>
      <c r="E155" s="18" t="s">
        <v>19</v>
      </c>
      <c r="F155" s="18" t="s">
        <v>183</v>
      </c>
      <c r="G155" s="18" t="s">
        <v>45</v>
      </c>
      <c r="H155" s="14" t="n">
        <v>82.5</v>
      </c>
      <c r="I155" s="14" t="n">
        <v>82.5</v>
      </c>
      <c r="J155" s="15" t="n">
        <f aca="false">I155*100/H155</f>
        <v>100</v>
      </c>
    </row>
    <row r="156" s="20" customFormat="true" ht="30" hidden="false" customHeight="false" outlineLevel="0" collapsed="false">
      <c r="A156" s="12"/>
      <c r="B156" s="17" t="s">
        <v>184</v>
      </c>
      <c r="C156" s="18" t="n">
        <v>992</v>
      </c>
      <c r="D156" s="18" t="s">
        <v>176</v>
      </c>
      <c r="E156" s="18" t="s">
        <v>19</v>
      </c>
      <c r="F156" s="18" t="s">
        <v>185</v>
      </c>
      <c r="G156" s="18"/>
      <c r="H156" s="14" t="n">
        <f aca="false">H157</f>
        <v>26.7</v>
      </c>
      <c r="I156" s="14" t="n">
        <f aca="false">I157</f>
        <v>26.7</v>
      </c>
      <c r="J156" s="15" t="n">
        <f aca="false">I156*100/H156</f>
        <v>100</v>
      </c>
    </row>
    <row r="157" s="20" customFormat="true" ht="30" hidden="false" customHeight="false" outlineLevel="0" collapsed="false">
      <c r="A157" s="12"/>
      <c r="B157" s="29" t="s">
        <v>37</v>
      </c>
      <c r="C157" s="18" t="n">
        <v>992</v>
      </c>
      <c r="D157" s="18" t="s">
        <v>176</v>
      </c>
      <c r="E157" s="18" t="s">
        <v>19</v>
      </c>
      <c r="F157" s="18" t="s">
        <v>185</v>
      </c>
      <c r="G157" s="18" t="s">
        <v>38</v>
      </c>
      <c r="H157" s="14" t="n">
        <f aca="false">20+6.7</f>
        <v>26.7</v>
      </c>
      <c r="I157" s="14" t="n">
        <v>26.7</v>
      </c>
      <c r="J157" s="15" t="n">
        <f aca="false">I157*100/H157</f>
        <v>100</v>
      </c>
    </row>
    <row r="158" s="20" customFormat="true" ht="30" hidden="false" customHeight="false" outlineLevel="0" collapsed="false">
      <c r="A158" s="12"/>
      <c r="B158" s="29" t="s">
        <v>186</v>
      </c>
      <c r="C158" s="18" t="n">
        <v>992</v>
      </c>
      <c r="D158" s="18" t="s">
        <v>176</v>
      </c>
      <c r="E158" s="18" t="s">
        <v>19</v>
      </c>
      <c r="F158" s="18" t="s">
        <v>187</v>
      </c>
      <c r="G158" s="18"/>
      <c r="H158" s="14" t="n">
        <f aca="false">H159</f>
        <v>27</v>
      </c>
      <c r="I158" s="14" t="n">
        <f aca="false">I159</f>
        <v>27</v>
      </c>
      <c r="J158" s="15" t="n">
        <f aca="false">I158*100/H158</f>
        <v>100</v>
      </c>
    </row>
    <row r="159" s="20" customFormat="true" ht="30" hidden="false" customHeight="false" outlineLevel="0" collapsed="false">
      <c r="A159" s="12"/>
      <c r="B159" s="29" t="s">
        <v>37</v>
      </c>
      <c r="C159" s="18" t="n">
        <v>992</v>
      </c>
      <c r="D159" s="18" t="s">
        <v>176</v>
      </c>
      <c r="E159" s="18" t="s">
        <v>19</v>
      </c>
      <c r="F159" s="18" t="s">
        <v>187</v>
      </c>
      <c r="G159" s="18" t="s">
        <v>38</v>
      </c>
      <c r="H159" s="14" t="n">
        <v>27</v>
      </c>
      <c r="I159" s="31" t="n">
        <v>27</v>
      </c>
      <c r="J159" s="15" t="n">
        <f aca="false">I159*100/H159</f>
        <v>100</v>
      </c>
    </row>
    <row r="160" s="20" customFormat="true" ht="30" hidden="false" customHeight="false" outlineLevel="0" collapsed="false">
      <c r="A160" s="12"/>
      <c r="B160" s="29" t="s">
        <v>188</v>
      </c>
      <c r="C160" s="18" t="n">
        <v>992</v>
      </c>
      <c r="D160" s="18" t="s">
        <v>176</v>
      </c>
      <c r="E160" s="18" t="s">
        <v>19</v>
      </c>
      <c r="F160" s="18" t="s">
        <v>189</v>
      </c>
      <c r="G160" s="18"/>
      <c r="H160" s="14" t="n">
        <f aca="false">H161</f>
        <v>1701</v>
      </c>
      <c r="I160" s="31" t="n">
        <f aca="false">I161</f>
        <v>1701</v>
      </c>
      <c r="J160" s="15" t="n">
        <f aca="false">I160*100/H160</f>
        <v>100</v>
      </c>
    </row>
    <row r="161" s="20" customFormat="true" ht="30" hidden="false" customHeight="false" outlineLevel="0" collapsed="false">
      <c r="A161" s="12"/>
      <c r="B161" s="29" t="s">
        <v>100</v>
      </c>
      <c r="C161" s="18" t="n">
        <v>992</v>
      </c>
      <c r="D161" s="18" t="s">
        <v>176</v>
      </c>
      <c r="E161" s="18" t="s">
        <v>19</v>
      </c>
      <c r="F161" s="18" t="s">
        <v>189</v>
      </c>
      <c r="G161" s="18"/>
      <c r="H161" s="14" t="n">
        <f aca="false">H162</f>
        <v>1701</v>
      </c>
      <c r="I161" s="31" t="n">
        <f aca="false">I162</f>
        <v>1701</v>
      </c>
      <c r="J161" s="15" t="n">
        <f aca="false">I161*100/H161</f>
        <v>100</v>
      </c>
    </row>
    <row r="162" s="20" customFormat="true" ht="30" hidden="false" customHeight="false" outlineLevel="0" collapsed="false">
      <c r="A162" s="12"/>
      <c r="B162" s="29" t="s">
        <v>190</v>
      </c>
      <c r="C162" s="18" t="n">
        <v>992</v>
      </c>
      <c r="D162" s="18" t="s">
        <v>176</v>
      </c>
      <c r="E162" s="18" t="s">
        <v>19</v>
      </c>
      <c r="F162" s="18" t="s">
        <v>189</v>
      </c>
      <c r="G162" s="18" t="s">
        <v>191</v>
      </c>
      <c r="H162" s="14" t="n">
        <v>1701</v>
      </c>
      <c r="I162" s="31" t="n">
        <v>1701</v>
      </c>
      <c r="J162" s="15" t="n">
        <f aca="false">I162*100/H162</f>
        <v>100</v>
      </c>
    </row>
    <row r="163" s="20" customFormat="true" ht="15" hidden="false" customHeight="false" outlineLevel="0" collapsed="false">
      <c r="A163" s="12"/>
      <c r="B163" s="29" t="s">
        <v>192</v>
      </c>
      <c r="C163" s="18" t="n">
        <v>992</v>
      </c>
      <c r="D163" s="18" t="s">
        <v>176</v>
      </c>
      <c r="E163" s="18" t="s">
        <v>19</v>
      </c>
      <c r="F163" s="18" t="s">
        <v>193</v>
      </c>
      <c r="G163" s="18"/>
      <c r="H163" s="14" t="n">
        <f aca="false">H164+H165</f>
        <v>667.4</v>
      </c>
      <c r="I163" s="31" t="n">
        <f aca="false">I165+I164</f>
        <v>667.4</v>
      </c>
      <c r="J163" s="15" t="n">
        <f aca="false">I163*100/H163</f>
        <v>100</v>
      </c>
    </row>
    <row r="164" s="20" customFormat="true" ht="75" hidden="false" customHeight="false" outlineLevel="0" collapsed="false">
      <c r="A164" s="12"/>
      <c r="B164" s="29" t="s">
        <v>29</v>
      </c>
      <c r="C164" s="18" t="n">
        <v>992</v>
      </c>
      <c r="D164" s="18" t="s">
        <v>176</v>
      </c>
      <c r="E164" s="18" t="s">
        <v>19</v>
      </c>
      <c r="F164" s="18" t="s">
        <v>193</v>
      </c>
      <c r="G164" s="18" t="s">
        <v>30</v>
      </c>
      <c r="H164" s="14" t="n">
        <v>122.7</v>
      </c>
      <c r="I164" s="31" t="n">
        <v>122.7</v>
      </c>
      <c r="J164" s="15" t="n">
        <f aca="false">I164*100/H164</f>
        <v>100</v>
      </c>
    </row>
    <row r="165" s="20" customFormat="true" ht="30" hidden="false" customHeight="false" outlineLevel="0" collapsed="false">
      <c r="A165" s="12"/>
      <c r="B165" s="29" t="s">
        <v>37</v>
      </c>
      <c r="C165" s="18" t="n">
        <v>992</v>
      </c>
      <c r="D165" s="18" t="s">
        <v>176</v>
      </c>
      <c r="E165" s="18" t="s">
        <v>19</v>
      </c>
      <c r="F165" s="18" t="s">
        <v>193</v>
      </c>
      <c r="G165" s="18" t="s">
        <v>38</v>
      </c>
      <c r="H165" s="14" t="n">
        <v>544.7</v>
      </c>
      <c r="I165" s="31" t="n">
        <v>544.7</v>
      </c>
      <c r="J165" s="15" t="n">
        <f aca="false">I165*100/H165</f>
        <v>100</v>
      </c>
    </row>
    <row r="166" s="20" customFormat="true" ht="30" hidden="false" customHeight="false" outlineLevel="0" collapsed="false">
      <c r="A166" s="12"/>
      <c r="B166" s="17" t="s">
        <v>194</v>
      </c>
      <c r="C166" s="18" t="n">
        <v>992</v>
      </c>
      <c r="D166" s="18" t="s">
        <v>176</v>
      </c>
      <c r="E166" s="18" t="s">
        <v>19</v>
      </c>
      <c r="F166" s="18" t="s">
        <v>195</v>
      </c>
      <c r="G166" s="18"/>
      <c r="H166" s="32" t="n">
        <f aca="false">H167</f>
        <v>4273.4</v>
      </c>
      <c r="I166" s="31" t="n">
        <f aca="false">I167</f>
        <v>4273.4</v>
      </c>
      <c r="J166" s="15" t="n">
        <f aca="false">I166*100/H166</f>
        <v>100</v>
      </c>
    </row>
    <row r="167" s="20" customFormat="true" ht="75" hidden="false" customHeight="false" outlineLevel="0" collapsed="false">
      <c r="A167" s="12"/>
      <c r="B167" s="17" t="s">
        <v>29</v>
      </c>
      <c r="C167" s="18" t="n">
        <v>992</v>
      </c>
      <c r="D167" s="18" t="s">
        <v>176</v>
      </c>
      <c r="E167" s="18" t="s">
        <v>19</v>
      </c>
      <c r="F167" s="18" t="s">
        <v>195</v>
      </c>
      <c r="G167" s="18" t="s">
        <v>30</v>
      </c>
      <c r="H167" s="32" t="n">
        <v>4273.4</v>
      </c>
      <c r="I167" s="31" t="n">
        <v>4273.4</v>
      </c>
      <c r="J167" s="15" t="n">
        <f aca="false">I167*100/H167</f>
        <v>100</v>
      </c>
    </row>
    <row r="168" s="30" customFormat="true" ht="15" hidden="false" customHeight="false" outlineLevel="0" collapsed="false">
      <c r="A168" s="12"/>
      <c r="B168" s="17" t="s">
        <v>196</v>
      </c>
      <c r="C168" s="18" t="n">
        <v>992</v>
      </c>
      <c r="D168" s="18" t="s">
        <v>176</v>
      </c>
      <c r="E168" s="18" t="s">
        <v>40</v>
      </c>
      <c r="F168" s="18"/>
      <c r="G168" s="18"/>
      <c r="H168" s="32" t="n">
        <f aca="false">H169</f>
        <v>838.2</v>
      </c>
      <c r="I168" s="32" t="n">
        <f aca="false">I169</f>
        <v>838.2</v>
      </c>
      <c r="J168" s="15" t="n">
        <f aca="false">I168*100/H168</f>
        <v>100</v>
      </c>
    </row>
    <row r="169" s="30" customFormat="true" ht="45" hidden="false" customHeight="false" outlineLevel="0" collapsed="false">
      <c r="A169" s="12"/>
      <c r="B169" s="17" t="s">
        <v>178</v>
      </c>
      <c r="C169" s="18" t="n">
        <v>992</v>
      </c>
      <c r="D169" s="18" t="s">
        <v>176</v>
      </c>
      <c r="E169" s="18" t="s">
        <v>40</v>
      </c>
      <c r="F169" s="18" t="s">
        <v>197</v>
      </c>
      <c r="G169" s="18"/>
      <c r="H169" s="32" t="n">
        <f aca="false">H170</f>
        <v>838.2</v>
      </c>
      <c r="I169" s="32" t="n">
        <f aca="false">I170</f>
        <v>838.2</v>
      </c>
      <c r="J169" s="15" t="n">
        <f aca="false">I169*100/H169</f>
        <v>100</v>
      </c>
    </row>
    <row r="170" s="20" customFormat="true" ht="30" hidden="false" customHeight="false" outlineLevel="0" collapsed="false">
      <c r="A170" s="12"/>
      <c r="B170" s="17" t="s">
        <v>198</v>
      </c>
      <c r="C170" s="18" t="n">
        <v>992</v>
      </c>
      <c r="D170" s="18" t="s">
        <v>176</v>
      </c>
      <c r="E170" s="18" t="s">
        <v>40</v>
      </c>
      <c r="F170" s="18" t="s">
        <v>199</v>
      </c>
      <c r="G170" s="18"/>
      <c r="H170" s="32" t="n">
        <f aca="false">H171</f>
        <v>838.2</v>
      </c>
      <c r="I170" s="32" t="n">
        <f aca="false">I171</f>
        <v>838.2</v>
      </c>
      <c r="J170" s="15" t="n">
        <f aca="false">I170*100/H170</f>
        <v>100</v>
      </c>
    </row>
    <row r="171" s="20" customFormat="true" ht="30" hidden="false" customHeight="false" outlineLevel="0" collapsed="false">
      <c r="A171" s="12" t="n">
        <v>9</v>
      </c>
      <c r="B171" s="17" t="s">
        <v>200</v>
      </c>
      <c r="C171" s="18" t="n">
        <v>992</v>
      </c>
      <c r="D171" s="18" t="s">
        <v>176</v>
      </c>
      <c r="E171" s="18" t="s">
        <v>40</v>
      </c>
      <c r="F171" s="18" t="s">
        <v>199</v>
      </c>
      <c r="G171" s="18"/>
      <c r="H171" s="32" t="n">
        <f aca="false">H172</f>
        <v>838.2</v>
      </c>
      <c r="I171" s="32" t="n">
        <f aca="false">I172</f>
        <v>838.2</v>
      </c>
      <c r="J171" s="15" t="n">
        <f aca="false">I171*100/H171</f>
        <v>100</v>
      </c>
    </row>
    <row r="172" s="20" customFormat="true" ht="30" hidden="false" customHeight="false" outlineLevel="0" collapsed="false">
      <c r="A172" s="12"/>
      <c r="B172" s="17" t="s">
        <v>37</v>
      </c>
      <c r="C172" s="18" t="n">
        <v>992</v>
      </c>
      <c r="D172" s="18" t="s">
        <v>176</v>
      </c>
      <c r="E172" s="18" t="s">
        <v>40</v>
      </c>
      <c r="F172" s="18" t="s">
        <v>199</v>
      </c>
      <c r="G172" s="18" t="s">
        <v>38</v>
      </c>
      <c r="H172" s="32" t="n">
        <v>838.2</v>
      </c>
      <c r="I172" s="33" t="n">
        <v>838.2</v>
      </c>
      <c r="J172" s="15" t="n">
        <f aca="false">I172*100/H172</f>
        <v>100</v>
      </c>
    </row>
    <row r="173" s="20" customFormat="true" ht="20.25" hidden="false" customHeight="false" outlineLevel="0" collapsed="false">
      <c r="A173" s="12"/>
      <c r="B173" s="17" t="s">
        <v>201</v>
      </c>
      <c r="C173" s="18" t="n">
        <v>992</v>
      </c>
      <c r="D173" s="18" t="s">
        <v>103</v>
      </c>
      <c r="E173" s="18"/>
      <c r="F173" s="18"/>
      <c r="G173" s="34"/>
      <c r="H173" s="32" t="n">
        <f aca="false">H174</f>
        <v>77.1</v>
      </c>
      <c r="I173" s="32" t="n">
        <f aca="false">I174</f>
        <v>77.1</v>
      </c>
      <c r="J173" s="15" t="n">
        <f aca="false">I173*100/H173</f>
        <v>100</v>
      </c>
    </row>
    <row r="174" s="20" customFormat="true" ht="45" hidden="false" customHeight="false" outlineLevel="0" collapsed="false">
      <c r="A174" s="12"/>
      <c r="B174" s="17" t="s">
        <v>23</v>
      </c>
      <c r="C174" s="18" t="n">
        <v>992</v>
      </c>
      <c r="D174" s="18" t="s">
        <v>103</v>
      </c>
      <c r="E174" s="18" t="s">
        <v>19</v>
      </c>
      <c r="F174" s="18" t="s">
        <v>202</v>
      </c>
      <c r="G174" s="34"/>
      <c r="H174" s="32" t="n">
        <f aca="false">H175</f>
        <v>77.1</v>
      </c>
      <c r="I174" s="32" t="n">
        <f aca="false">I175</f>
        <v>77.1</v>
      </c>
      <c r="J174" s="15" t="n">
        <f aca="false">I174*100/H174</f>
        <v>100</v>
      </c>
    </row>
    <row r="175" s="20" customFormat="true" ht="30" hidden="false" customHeight="false" outlineLevel="0" collapsed="false">
      <c r="A175" s="12"/>
      <c r="B175" s="17" t="s">
        <v>203</v>
      </c>
      <c r="C175" s="18" t="n">
        <v>992</v>
      </c>
      <c r="D175" s="18" t="s">
        <v>103</v>
      </c>
      <c r="E175" s="18" t="s">
        <v>19</v>
      </c>
      <c r="F175" s="18" t="s">
        <v>202</v>
      </c>
      <c r="G175" s="34"/>
      <c r="H175" s="32" t="n">
        <f aca="false">H176+H178</f>
        <v>77.1</v>
      </c>
      <c r="I175" s="32" t="n">
        <f aca="false">I176+I178</f>
        <v>77.1</v>
      </c>
      <c r="J175" s="15" t="n">
        <f aca="false">I175*100/H175</f>
        <v>100</v>
      </c>
    </row>
    <row r="176" s="20" customFormat="true" ht="30" hidden="false" customHeight="false" outlineLevel="0" collapsed="false">
      <c r="A176" s="12"/>
      <c r="B176" s="17" t="s">
        <v>204</v>
      </c>
      <c r="C176" s="18" t="n">
        <v>992</v>
      </c>
      <c r="D176" s="18" t="s">
        <v>103</v>
      </c>
      <c r="E176" s="18" t="s">
        <v>19</v>
      </c>
      <c r="F176" s="18" t="s">
        <v>205</v>
      </c>
      <c r="G176" s="34"/>
      <c r="H176" s="32" t="n">
        <f aca="false">H177</f>
        <v>65</v>
      </c>
      <c r="I176" s="32" t="n">
        <f aca="false">I177</f>
        <v>65</v>
      </c>
      <c r="J176" s="15" t="n">
        <f aca="false">I176*100/H176</f>
        <v>100</v>
      </c>
    </row>
    <row r="177" s="20" customFormat="true" ht="30" hidden="false" customHeight="false" outlineLevel="0" collapsed="false">
      <c r="A177" s="12"/>
      <c r="B177" s="17" t="s">
        <v>206</v>
      </c>
      <c r="C177" s="18" t="n">
        <v>992</v>
      </c>
      <c r="D177" s="18" t="s">
        <v>103</v>
      </c>
      <c r="E177" s="18" t="s">
        <v>19</v>
      </c>
      <c r="F177" s="18" t="s">
        <v>205</v>
      </c>
      <c r="G177" s="18" t="s">
        <v>207</v>
      </c>
      <c r="H177" s="32" t="n">
        <v>65</v>
      </c>
      <c r="I177" s="33" t="n">
        <v>65</v>
      </c>
      <c r="J177" s="15" t="n">
        <f aca="false">I177*100/H177</f>
        <v>100</v>
      </c>
    </row>
    <row r="178" s="20" customFormat="true" ht="15" hidden="false" customHeight="false" outlineLevel="0" collapsed="false">
      <c r="A178" s="35"/>
      <c r="B178" s="17" t="s">
        <v>208</v>
      </c>
      <c r="C178" s="18" t="n">
        <v>992</v>
      </c>
      <c r="D178" s="18" t="s">
        <v>103</v>
      </c>
      <c r="E178" s="18" t="s">
        <v>33</v>
      </c>
      <c r="F178" s="18" t="s">
        <v>209</v>
      </c>
      <c r="G178" s="18"/>
      <c r="H178" s="32" t="n">
        <f aca="false">H179</f>
        <v>12.1</v>
      </c>
      <c r="I178" s="32" t="n">
        <f aca="false">I179</f>
        <v>12.1</v>
      </c>
      <c r="J178" s="15" t="n">
        <f aca="false">I178*100/H178</f>
        <v>100</v>
      </c>
    </row>
    <row r="179" s="20" customFormat="true" ht="15" hidden="false" customHeight="false" outlineLevel="0" collapsed="false">
      <c r="A179" s="35"/>
      <c r="B179" s="17" t="s">
        <v>210</v>
      </c>
      <c r="C179" s="18" t="n">
        <v>992</v>
      </c>
      <c r="D179" s="18" t="s">
        <v>103</v>
      </c>
      <c r="E179" s="18" t="s">
        <v>33</v>
      </c>
      <c r="F179" s="18" t="s">
        <v>211</v>
      </c>
      <c r="G179" s="18"/>
      <c r="H179" s="32" t="n">
        <f aca="false">H180</f>
        <v>12.1</v>
      </c>
      <c r="I179" s="32" t="n">
        <f aca="false">I180</f>
        <v>12.1</v>
      </c>
      <c r="J179" s="15" t="n">
        <f aca="false">I179*100/H179</f>
        <v>100</v>
      </c>
    </row>
    <row r="180" s="20" customFormat="true" ht="30" hidden="false" customHeight="false" outlineLevel="0" collapsed="false">
      <c r="A180" s="30"/>
      <c r="B180" s="17" t="s">
        <v>37</v>
      </c>
      <c r="C180" s="18" t="n">
        <v>992</v>
      </c>
      <c r="D180" s="18" t="s">
        <v>103</v>
      </c>
      <c r="E180" s="18" t="s">
        <v>33</v>
      </c>
      <c r="F180" s="18" t="s">
        <v>211</v>
      </c>
      <c r="G180" s="18" t="s">
        <v>38</v>
      </c>
      <c r="H180" s="32" t="n">
        <f aca="false">20-7.9</f>
        <v>12.1</v>
      </c>
      <c r="I180" s="33" t="n">
        <v>12.1</v>
      </c>
      <c r="J180" s="15" t="n">
        <f aca="false">I180*100/H180</f>
        <v>100</v>
      </c>
    </row>
    <row r="181" s="20" customFormat="true" ht="15" hidden="false" customHeight="false" outlineLevel="0" collapsed="false">
      <c r="A181" s="30"/>
      <c r="B181" s="17" t="s">
        <v>212</v>
      </c>
      <c r="C181" s="18" t="n">
        <v>992</v>
      </c>
      <c r="D181" s="18" t="s">
        <v>64</v>
      </c>
      <c r="E181" s="18"/>
      <c r="F181" s="18"/>
      <c r="G181" s="18"/>
      <c r="H181" s="32" t="n">
        <f aca="false">H182</f>
        <v>1151.3</v>
      </c>
      <c r="I181" s="32" t="n">
        <f aca="false">I182</f>
        <v>1151.3</v>
      </c>
      <c r="J181" s="15" t="n">
        <f aca="false">I181*100/H181</f>
        <v>100</v>
      </c>
    </row>
    <row r="182" s="20" customFormat="true" ht="45" hidden="false" customHeight="false" outlineLevel="0" collapsed="false">
      <c r="A182" s="35"/>
      <c r="B182" s="17" t="s">
        <v>213</v>
      </c>
      <c r="C182" s="18" t="n">
        <v>992</v>
      </c>
      <c r="D182" s="18" t="s">
        <v>64</v>
      </c>
      <c r="E182" s="18" t="s">
        <v>22</v>
      </c>
      <c r="F182" s="18"/>
      <c r="G182" s="18"/>
      <c r="H182" s="32" t="n">
        <f aca="false">H183</f>
        <v>1151.3</v>
      </c>
      <c r="I182" s="32" t="n">
        <f aca="false">I183</f>
        <v>1151.3</v>
      </c>
      <c r="J182" s="15" t="n">
        <f aca="false">I182*100/H182</f>
        <v>100</v>
      </c>
    </row>
    <row r="183" s="20" customFormat="true" ht="15" hidden="false" customHeight="false" outlineLevel="0" collapsed="false">
      <c r="A183" s="35"/>
      <c r="B183" s="17" t="s">
        <v>214</v>
      </c>
      <c r="C183" s="18" t="n">
        <v>992</v>
      </c>
      <c r="D183" s="18" t="s">
        <v>64</v>
      </c>
      <c r="E183" s="18" t="s">
        <v>22</v>
      </c>
      <c r="F183" s="18" t="s">
        <v>215</v>
      </c>
      <c r="G183" s="18"/>
      <c r="H183" s="32" t="n">
        <f aca="false">H184</f>
        <v>1151.3</v>
      </c>
      <c r="I183" s="32" t="n">
        <f aca="false">I184</f>
        <v>1151.3</v>
      </c>
      <c r="J183" s="15" t="n">
        <f aca="false">I183*100/H183</f>
        <v>100</v>
      </c>
    </row>
    <row r="184" s="20" customFormat="true" ht="30" hidden="false" customHeight="false" outlineLevel="0" collapsed="false">
      <c r="A184" s="35"/>
      <c r="B184" s="17" t="s">
        <v>216</v>
      </c>
      <c r="C184" s="18" t="n">
        <v>992</v>
      </c>
      <c r="D184" s="18" t="s">
        <v>64</v>
      </c>
      <c r="E184" s="18" t="s">
        <v>22</v>
      </c>
      <c r="F184" s="18" t="s">
        <v>217</v>
      </c>
      <c r="G184" s="18"/>
      <c r="H184" s="32" t="n">
        <f aca="false">H185</f>
        <v>1151.3</v>
      </c>
      <c r="I184" s="32" t="n">
        <f aca="false">I185</f>
        <v>1151.3</v>
      </c>
      <c r="J184" s="15" t="n">
        <f aca="false">I184*100/H184</f>
        <v>100</v>
      </c>
    </row>
    <row r="185" s="20" customFormat="true" ht="20.25" hidden="false" customHeight="true" outlineLevel="0" collapsed="false">
      <c r="A185" s="35"/>
      <c r="B185" s="17" t="s">
        <v>218</v>
      </c>
      <c r="C185" s="18" t="n">
        <v>992</v>
      </c>
      <c r="D185" s="18" t="s">
        <v>64</v>
      </c>
      <c r="E185" s="18" t="s">
        <v>22</v>
      </c>
      <c r="F185" s="18" t="s">
        <v>217</v>
      </c>
      <c r="G185" s="18"/>
      <c r="H185" s="32" t="n">
        <f aca="false">H186</f>
        <v>1151.3</v>
      </c>
      <c r="I185" s="32" t="n">
        <f aca="false">I186</f>
        <v>1151.3</v>
      </c>
      <c r="J185" s="15" t="n">
        <f aca="false">I185*100/H185</f>
        <v>100</v>
      </c>
    </row>
    <row r="186" s="20" customFormat="true" ht="30" hidden="false" customHeight="false" outlineLevel="0" collapsed="false">
      <c r="A186" s="35"/>
      <c r="B186" s="17" t="s">
        <v>37</v>
      </c>
      <c r="C186" s="18" t="n">
        <v>992</v>
      </c>
      <c r="D186" s="18" t="s">
        <v>64</v>
      </c>
      <c r="E186" s="18" t="s">
        <v>22</v>
      </c>
      <c r="F186" s="18" t="s">
        <v>217</v>
      </c>
      <c r="G186" s="18" t="s">
        <v>38</v>
      </c>
      <c r="H186" s="32" t="n">
        <v>1151.3</v>
      </c>
      <c r="I186" s="33" t="n">
        <v>1151.3</v>
      </c>
      <c r="J186" s="15" t="n">
        <f aca="false">I186*100/H186</f>
        <v>100</v>
      </c>
    </row>
    <row r="187" s="20" customFormat="true" ht="12.75" hidden="false" customHeight="false" outlineLevel="0" collapsed="false">
      <c r="A187" s="35"/>
      <c r="C187" s="35"/>
      <c r="D187" s="35"/>
      <c r="E187" s="35"/>
      <c r="F187" s="35"/>
      <c r="G187" s="35"/>
      <c r="H187" s="35"/>
      <c r="I187" s="35"/>
      <c r="J187" s="35"/>
    </row>
    <row r="188" s="20" customFormat="true" ht="12.75" hidden="false" customHeight="false" outlineLevel="0" collapsed="false">
      <c r="A188" s="35"/>
      <c r="C188" s="35"/>
      <c r="D188" s="35"/>
      <c r="E188" s="35"/>
      <c r="F188" s="35"/>
      <c r="G188" s="35"/>
      <c r="H188" s="35"/>
      <c r="I188" s="35"/>
      <c r="J188" s="35"/>
    </row>
    <row r="189" s="20" customFormat="true" ht="15" hidden="false" customHeight="false" outlineLevel="0" collapsed="false">
      <c r="A189" s="35"/>
      <c r="B189" s="30" t="s">
        <v>219</v>
      </c>
      <c r="C189" s="30"/>
      <c r="D189" s="30"/>
      <c r="E189" s="30"/>
      <c r="F189" s="30"/>
      <c r="G189" s="35"/>
      <c r="H189" s="35"/>
      <c r="I189" s="35"/>
      <c r="J189" s="35"/>
    </row>
    <row r="190" s="20" customFormat="true" ht="15" hidden="false" customHeight="false" outlineLevel="0" collapsed="false">
      <c r="A190" s="35"/>
      <c r="B190" s="30" t="s">
        <v>220</v>
      </c>
      <c r="C190" s="30"/>
      <c r="D190" s="30"/>
      <c r="E190" s="30"/>
      <c r="F190" s="30"/>
      <c r="G190" s="35"/>
      <c r="H190" s="35"/>
      <c r="I190" s="30" t="s">
        <v>221</v>
      </c>
      <c r="J190" s="35"/>
    </row>
    <row r="191" s="20" customFormat="true" ht="12.75" hidden="false" customHeight="false" outlineLevel="0" collapsed="false">
      <c r="A191" s="35"/>
      <c r="C191" s="35"/>
      <c r="D191" s="35"/>
      <c r="E191" s="35"/>
      <c r="F191" s="35"/>
      <c r="G191" s="35"/>
      <c r="H191" s="35"/>
      <c r="I191" s="35"/>
      <c r="J191" s="35"/>
    </row>
    <row r="192" s="20" customFormat="true" ht="12.75" hidden="false" customHeight="false" outlineLevel="0" collapsed="false">
      <c r="A192" s="35"/>
      <c r="C192" s="35"/>
      <c r="D192" s="35"/>
      <c r="E192" s="35"/>
      <c r="F192" s="35"/>
      <c r="G192" s="35"/>
      <c r="H192" s="35"/>
      <c r="I192" s="35"/>
      <c r="J192" s="35"/>
    </row>
    <row r="193" s="20" customFormat="true" ht="12.75" hidden="false" customHeight="false" outlineLevel="0" collapsed="false">
      <c r="A193" s="35"/>
      <c r="C193" s="35"/>
      <c r="D193" s="35"/>
      <c r="E193" s="35"/>
      <c r="F193" s="35"/>
      <c r="G193" s="35"/>
      <c r="H193" s="35"/>
      <c r="I193" s="35"/>
      <c r="J193" s="35"/>
    </row>
    <row r="194" s="20" customFormat="true" ht="12.75" hidden="false" customHeight="false" outlineLevel="0" collapsed="false">
      <c r="A194" s="35"/>
      <c r="C194" s="35"/>
      <c r="D194" s="35"/>
      <c r="E194" s="35"/>
      <c r="F194" s="35"/>
      <c r="G194" s="35"/>
      <c r="H194" s="35"/>
      <c r="I194" s="35"/>
      <c r="J194" s="35"/>
    </row>
    <row r="195" s="20" customFormat="true" ht="12.75" hidden="false" customHeight="false" outlineLevel="0" collapsed="false">
      <c r="A195" s="35"/>
      <c r="C195" s="35"/>
      <c r="D195" s="35"/>
      <c r="E195" s="35"/>
      <c r="F195" s="35"/>
      <c r="G195" s="35"/>
      <c r="H195" s="35"/>
      <c r="I195" s="35"/>
      <c r="J195" s="35"/>
    </row>
    <row r="196" s="20" customFormat="true" ht="12.75" hidden="false" customHeight="false" outlineLevel="0" collapsed="false">
      <c r="A196" s="35"/>
      <c r="C196" s="35"/>
      <c r="D196" s="35"/>
      <c r="E196" s="35"/>
      <c r="F196" s="35"/>
      <c r="G196" s="35"/>
      <c r="H196" s="35"/>
      <c r="I196" s="35"/>
      <c r="J196" s="35"/>
    </row>
    <row r="197" s="20" customFormat="true" ht="12.75" hidden="false" customHeight="false" outlineLevel="0" collapsed="false">
      <c r="A197" s="35"/>
      <c r="C197" s="35"/>
      <c r="D197" s="35"/>
      <c r="E197" s="35"/>
      <c r="F197" s="35"/>
      <c r="G197" s="35"/>
      <c r="H197" s="35"/>
      <c r="I197" s="35"/>
      <c r="J197" s="35"/>
    </row>
    <row r="198" s="20" customFormat="true" ht="12.75" hidden="false" customHeight="false" outlineLevel="0" collapsed="false">
      <c r="A198" s="35"/>
      <c r="C198" s="35"/>
      <c r="D198" s="35"/>
      <c r="E198" s="35"/>
      <c r="F198" s="35"/>
      <c r="G198" s="35"/>
      <c r="H198" s="35"/>
      <c r="I198" s="35"/>
      <c r="J198" s="35"/>
    </row>
    <row r="199" s="20" customFormat="true" ht="12.75" hidden="false" customHeight="false" outlineLevel="0" collapsed="false">
      <c r="A199" s="35"/>
      <c r="C199" s="35"/>
      <c r="D199" s="35"/>
      <c r="E199" s="35"/>
      <c r="F199" s="35"/>
      <c r="G199" s="35"/>
      <c r="H199" s="35"/>
      <c r="I199" s="35"/>
      <c r="J199" s="35"/>
    </row>
    <row r="200" s="20" customFormat="true" ht="12.75" hidden="false" customHeight="false" outlineLevel="0" collapsed="false">
      <c r="A200" s="35"/>
      <c r="C200" s="35"/>
      <c r="D200" s="35"/>
      <c r="E200" s="35"/>
      <c r="F200" s="35"/>
      <c r="G200" s="35"/>
      <c r="H200" s="35"/>
      <c r="I200" s="35"/>
      <c r="J200" s="35"/>
    </row>
    <row r="201" s="20" customFormat="true" ht="12.75" hidden="false" customHeight="false" outlineLevel="0" collapsed="false">
      <c r="A201" s="35"/>
      <c r="C201" s="35"/>
      <c r="D201" s="35"/>
      <c r="E201" s="35"/>
      <c r="F201" s="35"/>
      <c r="G201" s="35"/>
      <c r="H201" s="35"/>
      <c r="I201" s="35"/>
      <c r="J201" s="35"/>
    </row>
    <row r="202" s="20" customFormat="true" ht="12.75" hidden="false" customHeight="false" outlineLevel="0" collapsed="false">
      <c r="A202" s="35"/>
      <c r="C202" s="35"/>
      <c r="D202" s="35"/>
      <c r="E202" s="35"/>
      <c r="F202" s="35"/>
      <c r="G202" s="35"/>
      <c r="H202" s="35"/>
      <c r="I202" s="35"/>
      <c r="J202" s="35"/>
    </row>
    <row r="203" s="20" customFormat="true" ht="12.75" hidden="false" customHeight="false" outlineLevel="0" collapsed="false">
      <c r="A203" s="35"/>
      <c r="C203" s="35"/>
      <c r="D203" s="35"/>
      <c r="E203" s="35"/>
      <c r="F203" s="35"/>
      <c r="G203" s="35"/>
      <c r="H203" s="35"/>
      <c r="I203" s="35"/>
      <c r="J203" s="35"/>
    </row>
    <row r="204" s="20" customFormat="true" ht="12.75" hidden="false" customHeight="false" outlineLevel="0" collapsed="false">
      <c r="A204" s="35"/>
      <c r="C204" s="35"/>
      <c r="D204" s="35"/>
      <c r="E204" s="35"/>
      <c r="F204" s="35"/>
      <c r="G204" s="35"/>
      <c r="H204" s="35"/>
      <c r="I204" s="35"/>
      <c r="J204" s="35"/>
    </row>
    <row r="205" s="20" customFormat="true" ht="12.75" hidden="false" customHeight="false" outlineLevel="0" collapsed="false">
      <c r="A205" s="35"/>
      <c r="C205" s="35"/>
      <c r="D205" s="35"/>
      <c r="E205" s="35"/>
      <c r="F205" s="35"/>
      <c r="G205" s="35"/>
      <c r="H205" s="35"/>
      <c r="I205" s="35"/>
      <c r="J205" s="35"/>
    </row>
    <row r="206" s="20" customFormat="true" ht="12.75" hidden="false" customHeight="false" outlineLevel="0" collapsed="false">
      <c r="A206" s="35"/>
      <c r="C206" s="35"/>
      <c r="D206" s="35"/>
      <c r="E206" s="35"/>
      <c r="F206" s="35"/>
      <c r="G206" s="35"/>
      <c r="H206" s="35"/>
      <c r="I206" s="35"/>
      <c r="J206" s="35"/>
    </row>
    <row r="207" s="20" customFormat="true" ht="12.75" hidden="false" customHeight="false" outlineLevel="0" collapsed="false">
      <c r="A207" s="35"/>
      <c r="C207" s="35"/>
      <c r="D207" s="35"/>
      <c r="E207" s="35"/>
      <c r="F207" s="35"/>
      <c r="G207" s="35"/>
      <c r="H207" s="35"/>
      <c r="I207" s="35"/>
      <c r="J207" s="35"/>
    </row>
    <row r="208" s="20" customFormat="true" ht="12.75" hidden="false" customHeight="false" outlineLevel="0" collapsed="false">
      <c r="A208" s="35"/>
      <c r="C208" s="35"/>
      <c r="D208" s="35"/>
      <c r="E208" s="35"/>
      <c r="F208" s="35"/>
      <c r="G208" s="35"/>
      <c r="H208" s="35"/>
      <c r="I208" s="35"/>
      <c r="J208" s="35"/>
    </row>
    <row r="209" s="20" customFormat="true" ht="12.75" hidden="false" customHeight="false" outlineLevel="0" collapsed="false">
      <c r="A209" s="35"/>
      <c r="C209" s="35"/>
      <c r="D209" s="35"/>
      <c r="E209" s="35"/>
      <c r="F209" s="35"/>
      <c r="G209" s="35"/>
      <c r="H209" s="35"/>
      <c r="I209" s="35"/>
      <c r="J209" s="35"/>
    </row>
    <row r="210" s="20" customFormat="true" ht="12.75" hidden="false" customHeight="false" outlineLevel="0" collapsed="false">
      <c r="A210" s="35"/>
      <c r="C210" s="35"/>
      <c r="D210" s="35"/>
      <c r="E210" s="35"/>
      <c r="F210" s="35"/>
      <c r="G210" s="35"/>
      <c r="H210" s="35"/>
      <c r="I210" s="35"/>
      <c r="J210" s="35"/>
    </row>
    <row r="211" s="20" customFormat="true" ht="12.75" hidden="false" customHeight="false" outlineLevel="0" collapsed="false">
      <c r="A211" s="35"/>
      <c r="C211" s="35"/>
      <c r="D211" s="35"/>
      <c r="E211" s="35"/>
      <c r="F211" s="35"/>
      <c r="G211" s="35"/>
      <c r="H211" s="35"/>
      <c r="I211" s="35"/>
      <c r="J211" s="35"/>
    </row>
    <row r="212" s="20" customFormat="true" ht="12.75" hidden="false" customHeight="false" outlineLevel="0" collapsed="false">
      <c r="A212" s="35"/>
      <c r="C212" s="35"/>
      <c r="D212" s="35"/>
      <c r="E212" s="35"/>
      <c r="F212" s="35"/>
      <c r="G212" s="35"/>
      <c r="H212" s="35"/>
      <c r="I212" s="35"/>
      <c r="J212" s="35"/>
    </row>
    <row r="213" s="20" customFormat="true" ht="12.75" hidden="false" customHeight="false" outlineLevel="0" collapsed="false">
      <c r="A213" s="35"/>
      <c r="C213" s="35"/>
      <c r="D213" s="35"/>
      <c r="E213" s="35"/>
      <c r="F213" s="35"/>
      <c r="G213" s="35"/>
      <c r="H213" s="35"/>
      <c r="I213" s="35"/>
      <c r="J213" s="35"/>
    </row>
    <row r="214" s="20" customFormat="true" ht="12.75" hidden="false" customHeight="false" outlineLevel="0" collapsed="false">
      <c r="A214" s="35"/>
      <c r="C214" s="35"/>
      <c r="D214" s="35"/>
      <c r="E214" s="35"/>
      <c r="F214" s="35"/>
      <c r="G214" s="35"/>
      <c r="H214" s="35"/>
      <c r="I214" s="35"/>
      <c r="J214" s="35"/>
    </row>
    <row r="215" s="20" customFormat="true" ht="12.75" hidden="false" customHeight="false" outlineLevel="0" collapsed="false">
      <c r="A215" s="35"/>
      <c r="C215" s="35"/>
      <c r="D215" s="35"/>
      <c r="E215" s="35"/>
      <c r="F215" s="35"/>
      <c r="G215" s="35"/>
      <c r="H215" s="35"/>
      <c r="I215" s="35"/>
      <c r="J215" s="35"/>
    </row>
    <row r="216" s="20" customFormat="true" ht="12.75" hidden="false" customHeight="false" outlineLevel="0" collapsed="false">
      <c r="A216" s="35"/>
      <c r="C216" s="35"/>
      <c r="D216" s="35"/>
      <c r="E216" s="35"/>
      <c r="F216" s="35"/>
      <c r="G216" s="35"/>
      <c r="H216" s="35"/>
      <c r="I216" s="35"/>
      <c r="J216" s="35"/>
    </row>
    <row r="217" s="20" customFormat="true" ht="12.75" hidden="false" customHeight="false" outlineLevel="0" collapsed="false">
      <c r="A217" s="35"/>
      <c r="C217" s="35"/>
      <c r="D217" s="35"/>
      <c r="E217" s="35"/>
      <c r="F217" s="35"/>
      <c r="G217" s="35"/>
      <c r="H217" s="35"/>
      <c r="I217" s="35"/>
      <c r="J217" s="35"/>
    </row>
    <row r="218" s="20" customFormat="true" ht="12.75" hidden="false" customHeight="false" outlineLevel="0" collapsed="false">
      <c r="A218" s="35"/>
      <c r="C218" s="35"/>
      <c r="D218" s="35"/>
      <c r="E218" s="35"/>
      <c r="F218" s="35"/>
      <c r="G218" s="35"/>
      <c r="H218" s="35"/>
      <c r="I218" s="35"/>
      <c r="J218" s="35"/>
    </row>
    <row r="219" s="20" customFormat="true" ht="12.75" hidden="false" customHeight="false" outlineLevel="0" collapsed="false">
      <c r="A219" s="35"/>
      <c r="C219" s="35"/>
      <c r="D219" s="35"/>
      <c r="E219" s="35"/>
      <c r="F219" s="35"/>
      <c r="G219" s="35"/>
      <c r="H219" s="35"/>
      <c r="I219" s="35"/>
      <c r="J219" s="35"/>
    </row>
    <row r="220" s="20" customFormat="true" ht="12.75" hidden="false" customHeight="false" outlineLevel="0" collapsed="false">
      <c r="A220" s="35"/>
      <c r="C220" s="35"/>
      <c r="D220" s="35"/>
      <c r="E220" s="35"/>
      <c r="F220" s="35"/>
      <c r="G220" s="35"/>
      <c r="H220" s="35"/>
      <c r="I220" s="35"/>
      <c r="J220" s="35"/>
    </row>
    <row r="221" s="20" customFormat="true" ht="12.75" hidden="false" customHeight="false" outlineLevel="0" collapsed="false">
      <c r="A221" s="35"/>
      <c r="C221" s="35"/>
      <c r="D221" s="35"/>
      <c r="E221" s="35"/>
      <c r="F221" s="35"/>
      <c r="G221" s="35"/>
      <c r="H221" s="35"/>
      <c r="I221" s="35"/>
      <c r="J221" s="35"/>
    </row>
    <row r="222" s="20" customFormat="true" ht="12.75" hidden="false" customHeight="false" outlineLevel="0" collapsed="false">
      <c r="A222" s="35"/>
      <c r="C222" s="35"/>
      <c r="D222" s="35"/>
      <c r="E222" s="35"/>
      <c r="F222" s="35"/>
      <c r="G222" s="35"/>
      <c r="H222" s="35"/>
      <c r="I222" s="35"/>
      <c r="J222" s="35"/>
    </row>
    <row r="223" s="20" customFormat="true" ht="12.75" hidden="false" customHeight="false" outlineLevel="0" collapsed="false">
      <c r="A223" s="35"/>
      <c r="C223" s="35"/>
      <c r="D223" s="35"/>
      <c r="E223" s="35"/>
      <c r="F223" s="35"/>
      <c r="G223" s="35"/>
      <c r="H223" s="35"/>
      <c r="I223" s="35"/>
      <c r="J223" s="35"/>
    </row>
    <row r="224" s="20" customFormat="true" ht="12.75" hidden="false" customHeight="false" outlineLevel="0" collapsed="false">
      <c r="A224" s="35"/>
      <c r="C224" s="35"/>
      <c r="D224" s="35"/>
      <c r="E224" s="35"/>
      <c r="F224" s="35"/>
      <c r="G224" s="35"/>
      <c r="H224" s="35"/>
      <c r="I224" s="35"/>
      <c r="J224" s="35"/>
    </row>
    <row r="225" s="20" customFormat="true" ht="12.75" hidden="false" customHeight="false" outlineLevel="0" collapsed="false">
      <c r="A225" s="35"/>
      <c r="C225" s="35"/>
      <c r="D225" s="35"/>
      <c r="E225" s="35"/>
      <c r="F225" s="35"/>
      <c r="G225" s="35"/>
      <c r="H225" s="35"/>
      <c r="I225" s="35"/>
      <c r="J225" s="35"/>
    </row>
    <row r="226" s="20" customFormat="true" ht="12.75" hidden="false" customHeight="false" outlineLevel="0" collapsed="false">
      <c r="A226" s="35"/>
      <c r="C226" s="35"/>
      <c r="D226" s="35"/>
      <c r="E226" s="35"/>
      <c r="F226" s="35"/>
      <c r="G226" s="35"/>
      <c r="H226" s="35"/>
      <c r="I226" s="35"/>
      <c r="J226" s="35"/>
    </row>
    <row r="227" customFormat="false" ht="12.75" hidden="false" customHeight="false" outlineLevel="0" collapsed="false">
      <c r="A227" s="35"/>
      <c r="B227" s="20"/>
      <c r="C227" s="35"/>
      <c r="D227" s="35"/>
      <c r="E227" s="35"/>
      <c r="F227" s="35"/>
      <c r="G227" s="35"/>
      <c r="H227" s="35"/>
    </row>
    <row r="228" customFormat="false" ht="12.75" hidden="false" customHeight="false" outlineLevel="0" collapsed="false">
      <c r="A228" s="35"/>
      <c r="B228" s="20"/>
      <c r="C228" s="35"/>
      <c r="D228" s="35"/>
      <c r="E228" s="35"/>
      <c r="F228" s="35"/>
      <c r="G228" s="35"/>
      <c r="H228" s="35"/>
    </row>
    <row r="229" customFormat="false" ht="12.75" hidden="false" customHeight="false" outlineLevel="0" collapsed="false">
      <c r="A229" s="35"/>
      <c r="B229" s="20"/>
      <c r="C229" s="35"/>
      <c r="D229" s="35"/>
      <c r="E229" s="35"/>
      <c r="F229" s="35"/>
      <c r="G229" s="35"/>
      <c r="H229" s="35"/>
    </row>
    <row r="230" customFormat="false" ht="12.75" hidden="false" customHeight="false" outlineLevel="0" collapsed="false">
      <c r="A230" s="35"/>
      <c r="B230" s="20"/>
      <c r="C230" s="35"/>
      <c r="D230" s="35"/>
      <c r="E230" s="35"/>
      <c r="F230" s="35"/>
      <c r="G230" s="35"/>
      <c r="H230" s="35"/>
    </row>
    <row r="231" customFormat="false" ht="12.75" hidden="false" customHeight="false" outlineLevel="0" collapsed="false">
      <c r="A231" s="35"/>
      <c r="B231" s="20"/>
      <c r="C231" s="35"/>
      <c r="D231" s="35"/>
      <c r="E231" s="35"/>
      <c r="F231" s="35"/>
      <c r="G231" s="35"/>
      <c r="H231" s="35"/>
    </row>
    <row r="232" customFormat="false" ht="12.75" hidden="false" customHeight="false" outlineLevel="0" collapsed="false">
      <c r="A232" s="35"/>
      <c r="B232" s="20"/>
      <c r="C232" s="35"/>
      <c r="D232" s="35"/>
      <c r="E232" s="35"/>
      <c r="F232" s="35"/>
      <c r="G232" s="35"/>
      <c r="H232" s="35"/>
    </row>
    <row r="233" customFormat="false" ht="12.75" hidden="false" customHeight="false" outlineLevel="0" collapsed="false">
      <c r="A233" s="35"/>
      <c r="B233" s="20"/>
      <c r="C233" s="35"/>
      <c r="D233" s="35"/>
      <c r="E233" s="35"/>
      <c r="F233" s="35"/>
      <c r="G233" s="35"/>
      <c r="H233" s="35"/>
    </row>
    <row r="234" customFormat="false" ht="12.75" hidden="false" customHeight="false" outlineLevel="0" collapsed="false">
      <c r="A234" s="35"/>
      <c r="B234" s="20"/>
      <c r="C234" s="35"/>
      <c r="D234" s="35"/>
      <c r="E234" s="35"/>
      <c r="F234" s="35"/>
      <c r="G234" s="35"/>
      <c r="H234" s="35"/>
    </row>
    <row r="235" customFormat="false" ht="12.75" hidden="false" customHeight="false" outlineLevel="0" collapsed="false">
      <c r="A235" s="35"/>
      <c r="B235" s="20"/>
      <c r="C235" s="35"/>
      <c r="D235" s="35"/>
      <c r="E235" s="35"/>
      <c r="F235" s="35"/>
      <c r="G235" s="35"/>
      <c r="H235" s="35"/>
    </row>
    <row r="236" customFormat="false" ht="12.75" hidden="false" customHeight="false" outlineLevel="0" collapsed="false">
      <c r="A236" s="35"/>
      <c r="B236" s="20"/>
      <c r="C236" s="35"/>
      <c r="D236" s="35"/>
      <c r="E236" s="35"/>
      <c r="F236" s="35"/>
      <c r="G236" s="35"/>
      <c r="H236" s="35"/>
    </row>
    <row r="237" customFormat="false" ht="12.75" hidden="false" customHeight="false" outlineLevel="0" collapsed="false">
      <c r="A237" s="35"/>
      <c r="B237" s="20"/>
      <c r="C237" s="35"/>
      <c r="D237" s="35"/>
      <c r="E237" s="35"/>
      <c r="F237" s="35"/>
      <c r="G237" s="35"/>
      <c r="H237" s="35"/>
    </row>
    <row r="238" customFormat="false" ht="12.75" hidden="false" customHeight="false" outlineLevel="0" collapsed="false">
      <c r="A238" s="35"/>
      <c r="B238" s="20"/>
      <c r="C238" s="35"/>
      <c r="D238" s="35"/>
      <c r="E238" s="35"/>
      <c r="F238" s="35"/>
      <c r="G238" s="35"/>
      <c r="H238" s="35"/>
    </row>
    <row r="239" customFormat="false" ht="12.75" hidden="false" customHeight="false" outlineLevel="0" collapsed="false">
      <c r="B239" s="20"/>
      <c r="C239" s="35"/>
      <c r="D239" s="35"/>
      <c r="E239" s="35"/>
      <c r="F239" s="35"/>
      <c r="G239" s="35"/>
      <c r="H239" s="35"/>
    </row>
    <row r="240" customFormat="false" ht="12.75" hidden="false" customHeight="false" outlineLevel="0" collapsed="false">
      <c r="B240" s="20"/>
      <c r="C240" s="35"/>
      <c r="D240" s="35"/>
      <c r="E240" s="35"/>
      <c r="F240" s="35"/>
      <c r="G240" s="35"/>
      <c r="H240" s="35"/>
    </row>
    <row r="241" customFormat="false" ht="12.75" hidden="false" customHeight="false" outlineLevel="0" collapsed="false">
      <c r="B241" s="20"/>
      <c r="C241" s="35"/>
      <c r="D241" s="35"/>
      <c r="E241" s="35"/>
      <c r="F241" s="35"/>
      <c r="G241" s="35"/>
      <c r="H241" s="35"/>
    </row>
    <row r="242" customFormat="false" ht="12.75" hidden="false" customHeight="false" outlineLevel="0" collapsed="false">
      <c r="B242" s="20"/>
      <c r="C242" s="35"/>
      <c r="D242" s="35"/>
      <c r="E242" s="35"/>
      <c r="F242" s="35"/>
      <c r="G242" s="35"/>
      <c r="H242" s="35"/>
    </row>
    <row r="243" customFormat="false" ht="12.75" hidden="false" customHeight="false" outlineLevel="0" collapsed="false">
      <c r="B243" s="20"/>
      <c r="C243" s="35"/>
      <c r="D243" s="35"/>
      <c r="E243" s="35"/>
      <c r="F243" s="35"/>
      <c r="G243" s="35"/>
      <c r="H243" s="35"/>
    </row>
    <row r="244" customFormat="false" ht="12.75" hidden="false" customHeight="false" outlineLevel="0" collapsed="false">
      <c r="B244" s="20"/>
      <c r="C244" s="35"/>
      <c r="D244" s="35"/>
      <c r="E244" s="35"/>
      <c r="F244" s="35"/>
      <c r="G244" s="35"/>
      <c r="H244" s="35"/>
    </row>
    <row r="245" customFormat="false" ht="12.75" hidden="false" customHeight="false" outlineLevel="0" collapsed="false">
      <c r="B245" s="20"/>
      <c r="C245" s="35"/>
      <c r="D245" s="35"/>
      <c r="E245" s="35"/>
      <c r="F245" s="35"/>
      <c r="G245" s="35"/>
    </row>
    <row r="246" customFormat="false" ht="12.75" hidden="false" customHeight="false" outlineLevel="0" collapsed="false">
      <c r="B246" s="20"/>
      <c r="C246" s="35"/>
      <c r="D246" s="35"/>
      <c r="E246" s="35"/>
      <c r="F246" s="35"/>
      <c r="G246" s="35"/>
    </row>
    <row r="247" customFormat="false" ht="12.75" hidden="false" customHeight="false" outlineLevel="0" collapsed="false">
      <c r="B247" s="20"/>
      <c r="C247" s="35"/>
      <c r="D247" s="35"/>
      <c r="E247" s="35"/>
      <c r="F247" s="35"/>
      <c r="G247" s="35"/>
    </row>
    <row r="248" customFormat="false" ht="12.75" hidden="false" customHeight="false" outlineLevel="0" collapsed="false">
      <c r="B248" s="20"/>
      <c r="C248" s="35"/>
      <c r="D248" s="35"/>
      <c r="E248" s="35"/>
      <c r="F248" s="35"/>
      <c r="G248" s="35"/>
    </row>
    <row r="249" customFormat="false" ht="12.75" hidden="false" customHeight="false" outlineLevel="0" collapsed="false">
      <c r="B249" s="20"/>
      <c r="C249" s="35"/>
      <c r="D249" s="35"/>
      <c r="E249" s="35"/>
      <c r="F249" s="35"/>
      <c r="G249" s="35"/>
    </row>
    <row r="250" customFormat="false" ht="12.75" hidden="false" customHeight="false" outlineLevel="0" collapsed="false">
      <c r="B250" s="20"/>
      <c r="C250" s="35"/>
      <c r="D250" s="35"/>
      <c r="E250" s="35"/>
      <c r="F250" s="35"/>
    </row>
    <row r="251" customFormat="false" ht="12.75" hidden="false" customHeight="false" outlineLevel="0" collapsed="false">
      <c r="B251" s="20"/>
      <c r="C251" s="35"/>
      <c r="D251" s="35"/>
      <c r="E251" s="35"/>
      <c r="F251" s="35"/>
    </row>
    <row r="252" customFormat="false" ht="12.75" hidden="false" customHeight="false" outlineLevel="0" collapsed="false">
      <c r="B252" s="20"/>
      <c r="C252" s="35"/>
      <c r="D252" s="35"/>
      <c r="E252" s="35"/>
      <c r="F252" s="35"/>
    </row>
    <row r="253" customFormat="false" ht="12.75" hidden="false" customHeight="false" outlineLevel="0" collapsed="false">
      <c r="B253" s="20"/>
      <c r="C253" s="35"/>
      <c r="D253" s="35"/>
      <c r="E253" s="35"/>
      <c r="F253" s="35"/>
    </row>
    <row r="254" customFormat="false" ht="12.75" hidden="false" customHeight="false" outlineLevel="0" collapsed="false">
      <c r="B254" s="20"/>
      <c r="C254" s="35"/>
      <c r="D254" s="35"/>
      <c r="E254" s="35"/>
      <c r="F254" s="35"/>
    </row>
    <row r="255" customFormat="false" ht="12.75" hidden="false" customHeight="false" outlineLevel="0" collapsed="false">
      <c r="B255" s="20"/>
      <c r="C255" s="35"/>
      <c r="D255" s="35"/>
      <c r="E255" s="35"/>
      <c r="F255" s="35"/>
    </row>
    <row r="256" customFormat="false" ht="12.75" hidden="false" customHeight="false" outlineLevel="0" collapsed="false">
      <c r="B256" s="20"/>
      <c r="C256" s="35"/>
      <c r="D256" s="35"/>
      <c r="E256" s="35"/>
      <c r="F256" s="35"/>
    </row>
    <row r="257" customFormat="false" ht="12.75" hidden="false" customHeight="false" outlineLevel="0" collapsed="false">
      <c r="B257" s="20"/>
      <c r="C257" s="35"/>
      <c r="D257" s="35"/>
      <c r="E257" s="35"/>
      <c r="F257" s="35"/>
    </row>
    <row r="258" customFormat="false" ht="12.75" hidden="false" customHeight="false" outlineLevel="0" collapsed="false">
      <c r="B258" s="20"/>
      <c r="C258" s="35"/>
      <c r="D258" s="35"/>
      <c r="E258" s="35"/>
      <c r="F258" s="35"/>
    </row>
    <row r="259" customFormat="false" ht="12.75" hidden="false" customHeight="false" outlineLevel="0" collapsed="false">
      <c r="B259" s="20"/>
      <c r="C259" s="35"/>
      <c r="D259" s="35"/>
      <c r="E259" s="35"/>
      <c r="F259" s="35"/>
    </row>
    <row r="260" customFormat="false" ht="12.75" hidden="false" customHeight="false" outlineLevel="0" collapsed="false">
      <c r="B260" s="20"/>
      <c r="C260" s="35"/>
      <c r="D260" s="35"/>
      <c r="E260" s="35"/>
      <c r="F260" s="35"/>
    </row>
    <row r="261" customFormat="false" ht="12.75" hidden="false" customHeight="false" outlineLevel="0" collapsed="false">
      <c r="B261" s="20"/>
      <c r="C261" s="35"/>
      <c r="D261" s="35"/>
      <c r="E261" s="35"/>
      <c r="F261" s="35"/>
    </row>
  </sheetData>
  <mergeCells count="1">
    <mergeCell ref="B6:J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5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15T07:20:10Z</cp:lastPrinted>
  <dcterms:modified xsi:type="dcterms:W3CDTF">2016-04-28T12:10:05Z</dcterms:modified>
  <cp:revision>0</cp:revision>
  <dc:subject/>
  <dc:title/>
</cp:coreProperties>
</file>