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1.06.2017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7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58234.4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6135.8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708</v>
      </c>
      <c r="E19" s="18"/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5.2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8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602.8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57.7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57.7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90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f aca="false">40+30</f>
        <v>7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0-10</f>
        <v>20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12542.9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f aca="false">30-20</f>
        <v>1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f aca="false">4431.8+6915.1+435+700+51</f>
        <v>12532.9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10009.9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5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400+1000+80</f>
        <v>148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7074+125.5+300+330+300+0.4+350</f>
        <v>8479.9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9490.9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13270.6+5407.7-0.4+363</f>
        <v>19040.9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45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36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f aca="false">300+3300</f>
        <v>36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4-26T07:53:53Z</cp:lastPrinted>
  <dcterms:modified xsi:type="dcterms:W3CDTF">2017-06-07T08:06:38Z</dcterms:modified>
  <cp:revision>0</cp:revision>
  <dc:subject/>
  <dc:title/>
</cp:coreProperties>
</file>