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49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72">
  <si>
    <t xml:space="preserve">Приложение № 4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       .2021 г.  № </t>
  </si>
  <si>
    <t xml:space="preserve">Приложение № 6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1 год" </t>
  </si>
  <si>
    <t xml:space="preserve">Ведомственная структура расходов бюджета  Калининского сельского поселения на 2021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1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муниципального образования</t>
  </si>
  <si>
    <t xml:space="preserve">99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32002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, обеспечение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одействие в развитие сельскохозяйственного производства</t>
  </si>
  <si>
    <t xml:space="preserve">5840031040</t>
  </si>
  <si>
    <t xml:space="preserve">Дорожное хозяйство(дорожные фонды)</t>
  </si>
  <si>
    <t xml:space="preserve">09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тротуаров.          </t>
  </si>
  <si>
    <t xml:space="preserve">0110031032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, краевые средства</t>
  </si>
  <si>
    <t xml:space="preserve">01100S24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992</t>
  </si>
  <si>
    <t xml:space="preserve">0610011018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разработку проектной документации на обустройство объектами инженерной инфраструктуры под застройку в ст. Калининской.</t>
  </si>
  <si>
    <t xml:space="preserve">0810011019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благоустройство детских площадок</t>
  </si>
  <si>
    <t xml:space="preserve">091016298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10059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прочая закупка товаров, работ и услуг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0410011007</t>
  </si>
  <si>
    <t xml:space="preserve">Муниципальная программа Калининского сельского поселения Калининского района "Развитие физической культуры и спорта »софинансирование средства поселения </t>
  </si>
  <si>
    <t xml:space="preserve">04100S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80008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b val="true"/>
      <sz val="11"/>
      <color rgb="FFCC99FF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color rgb="FF9933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60.66"/>
    <col collapsed="false" customWidth="true" hidden="false" outlineLevel="0" max="3" min="3" style="2" width="5.99"/>
    <col collapsed="false" customWidth="true" hidden="false" outlineLevel="0" max="4" min="4" style="2" width="5.32"/>
    <col collapsed="false" customWidth="true" hidden="false" outlineLevel="0" max="5" min="5" style="2" width="3.99"/>
    <col collapsed="false" customWidth="true" hidden="false" outlineLevel="0" max="6" min="6" style="3" width="13.1"/>
    <col collapsed="false" customWidth="true" hidden="false" outlineLevel="0" max="7" min="7" style="2" width="4.66"/>
    <col collapsed="false" customWidth="true" hidden="false" outlineLevel="0" max="8" min="8" style="2" width="12.55"/>
    <col collapsed="false" customWidth="true" hidden="true" outlineLevel="0" max="9" min="9" style="4" width="9.55"/>
    <col collapsed="false" customWidth="false" hidden="true" outlineLevel="0" max="10" min="10" style="2" width="9.1"/>
    <col collapsed="false" customWidth="false" hidden="false" outlineLevel="0" max="257" min="11" style="2" width="9.1"/>
  </cols>
  <sheetData>
    <row r="1" s="7" customFormat="true" ht="15.6" hidden="false" customHeight="false" outlineLevel="0" collapsed="false">
      <c r="A1" s="5"/>
      <c r="B1" s="6"/>
      <c r="F1" s="8" t="s">
        <v>0</v>
      </c>
      <c r="I1" s="9"/>
    </row>
    <row r="2" s="7" customFormat="true" ht="15.6" hidden="false" customHeight="false" outlineLevel="0" collapsed="false">
      <c r="A2" s="5"/>
      <c r="B2" s="6"/>
      <c r="F2" s="8" t="s">
        <v>1</v>
      </c>
      <c r="I2" s="9"/>
    </row>
    <row r="3" s="7" customFormat="true" ht="15.6" hidden="false" customHeight="false" outlineLevel="0" collapsed="false">
      <c r="A3" s="5"/>
      <c r="B3" s="6"/>
      <c r="F3" s="8" t="s">
        <v>2</v>
      </c>
      <c r="I3" s="9"/>
    </row>
    <row r="4" s="7" customFormat="true" ht="15.6" hidden="false" customHeight="false" outlineLevel="0" collapsed="false">
      <c r="A4" s="5"/>
      <c r="B4" s="6"/>
      <c r="F4" s="8" t="s">
        <v>3</v>
      </c>
      <c r="I4" s="9"/>
    </row>
    <row r="5" s="7" customFormat="true" ht="15.6" hidden="false" customHeight="false" outlineLevel="0" collapsed="false">
      <c r="A5" s="5"/>
      <c r="B5" s="6"/>
      <c r="F5" s="8" t="s">
        <v>4</v>
      </c>
      <c r="I5" s="9"/>
    </row>
    <row r="6" s="13" customFormat="true" ht="13.8" hidden="false" customHeight="false" outlineLevel="0" collapsed="false">
      <c r="A6" s="10"/>
      <c r="B6" s="11"/>
      <c r="C6" s="12"/>
      <c r="F6" s="14" t="s">
        <v>5</v>
      </c>
      <c r="I6" s="15"/>
      <c r="J6" s="16"/>
    </row>
    <row r="7" s="19" customFormat="true" ht="13.8" hidden="false" customHeight="false" outlineLevel="0" collapsed="false">
      <c r="A7" s="17"/>
      <c r="B7" s="18"/>
      <c r="D7" s="20" t="s">
        <v>6</v>
      </c>
      <c r="F7" s="21"/>
      <c r="H7" s="22"/>
      <c r="I7" s="23"/>
      <c r="J7" s="24"/>
    </row>
    <row r="8" s="19" customFormat="true" ht="13.8" hidden="false" customHeight="false" outlineLevel="0" collapsed="false">
      <c r="A8" s="17"/>
      <c r="B8" s="18"/>
      <c r="D8" s="20" t="s">
        <v>7</v>
      </c>
      <c r="F8" s="21"/>
      <c r="H8" s="22"/>
      <c r="I8" s="23"/>
      <c r="J8" s="24"/>
    </row>
    <row r="9" s="19" customFormat="true" ht="13.8" hidden="false" customHeight="false" outlineLevel="0" collapsed="false">
      <c r="A9" s="17"/>
      <c r="B9" s="18"/>
      <c r="D9" s="20" t="s">
        <v>8</v>
      </c>
      <c r="F9" s="21"/>
      <c r="H9" s="22"/>
      <c r="I9" s="23"/>
      <c r="J9" s="24"/>
    </row>
    <row r="10" s="19" customFormat="true" ht="15" hidden="false" customHeight="true" outlineLevel="0" collapsed="false">
      <c r="A10" s="17"/>
      <c r="D10" s="20" t="s">
        <v>9</v>
      </c>
      <c r="F10" s="21"/>
      <c r="H10" s="22"/>
      <c r="I10" s="23"/>
      <c r="J10" s="24"/>
    </row>
    <row r="11" customFormat="false" ht="0.75" hidden="false" customHeight="true" outlineLevel="0" collapsed="false">
      <c r="J11" s="25"/>
    </row>
    <row r="12" customFormat="false" ht="5.25" hidden="true" customHeight="true" outlineLevel="0" collapsed="false">
      <c r="J12" s="25"/>
    </row>
    <row r="13" customFormat="false" ht="16.5" hidden="false" customHeight="true" outlineLevel="0" collapsed="false">
      <c r="B13" s="26" t="s">
        <v>10</v>
      </c>
      <c r="C13" s="26"/>
      <c r="D13" s="26"/>
      <c r="E13" s="26"/>
      <c r="F13" s="26"/>
      <c r="G13" s="26"/>
      <c r="J13" s="25"/>
    </row>
    <row r="14" customFormat="false" ht="12.75" hidden="false" customHeight="true" outlineLevel="0" collapsed="false">
      <c r="C14" s="27"/>
      <c r="D14" s="27"/>
      <c r="F14" s="14"/>
      <c r="G14" s="27"/>
      <c r="H14" s="27" t="s">
        <v>11</v>
      </c>
    </row>
    <row r="15" customFormat="false" ht="2.25" hidden="false" customHeight="true" outlineLevel="0" collapsed="false"/>
    <row r="16" customFormat="false" ht="39.75" hidden="false" customHeight="true" outlineLevel="0" collapsed="false">
      <c r="A16" s="28" t="s">
        <v>12</v>
      </c>
      <c r="B16" s="29" t="s">
        <v>13</v>
      </c>
      <c r="C16" s="29" t="s">
        <v>14</v>
      </c>
      <c r="D16" s="29" t="s">
        <v>15</v>
      </c>
      <c r="E16" s="29" t="s">
        <v>16</v>
      </c>
      <c r="F16" s="29" t="s">
        <v>17</v>
      </c>
      <c r="G16" s="29" t="s">
        <v>18</v>
      </c>
      <c r="H16" s="29" t="s">
        <v>19</v>
      </c>
    </row>
    <row r="17" customFormat="false" ht="15.75" hidden="false" customHeight="true" outlineLevel="0" collapsed="false">
      <c r="A17" s="30"/>
      <c r="B17" s="31" t="s">
        <v>20</v>
      </c>
      <c r="C17" s="31"/>
      <c r="D17" s="31"/>
      <c r="E17" s="31"/>
      <c r="F17" s="32"/>
      <c r="G17" s="31"/>
      <c r="H17" s="33" t="n">
        <f aca="false">H18+H54+H59+H63+H77+H106+H110+H133+H137</f>
        <v>105597.3</v>
      </c>
      <c r="I17" s="34" t="n">
        <v>105597.3</v>
      </c>
    </row>
    <row r="18" s="38" customFormat="true" ht="16.5" hidden="false" customHeight="true" outlineLevel="0" collapsed="false">
      <c r="A18" s="30" t="n">
        <v>1</v>
      </c>
      <c r="B18" s="35" t="s">
        <v>21</v>
      </c>
      <c r="C18" s="36" t="n">
        <v>992</v>
      </c>
      <c r="D18" s="36" t="s">
        <v>22</v>
      </c>
      <c r="E18" s="36" t="s">
        <v>23</v>
      </c>
      <c r="F18" s="36"/>
      <c r="G18" s="36"/>
      <c r="H18" s="33" t="n">
        <f aca="false">H19+H22+H25+H32+H37+H40</f>
        <v>16550</v>
      </c>
      <c r="I18" s="37"/>
    </row>
    <row r="19" s="38" customFormat="true" ht="32.25" hidden="false" customHeight="true" outlineLevel="0" collapsed="false">
      <c r="A19" s="30"/>
      <c r="B19" s="35" t="s">
        <v>24</v>
      </c>
      <c r="C19" s="36" t="n">
        <v>992</v>
      </c>
      <c r="D19" s="36" t="s">
        <v>22</v>
      </c>
      <c r="E19" s="36" t="s">
        <v>25</v>
      </c>
      <c r="F19" s="36"/>
      <c r="G19" s="36"/>
      <c r="H19" s="33" t="n">
        <f aca="false">H20</f>
        <v>1080</v>
      </c>
      <c r="I19" s="39"/>
    </row>
    <row r="20" s="38" customFormat="true" ht="21" hidden="false" customHeight="true" outlineLevel="0" collapsed="false">
      <c r="A20" s="30"/>
      <c r="B20" s="35" t="s">
        <v>26</v>
      </c>
      <c r="C20" s="36" t="n">
        <v>992</v>
      </c>
      <c r="D20" s="36" t="s">
        <v>22</v>
      </c>
      <c r="E20" s="36" t="s">
        <v>25</v>
      </c>
      <c r="F20" s="36" t="s">
        <v>27</v>
      </c>
      <c r="G20" s="36"/>
      <c r="H20" s="33" t="n">
        <f aca="false">H21</f>
        <v>1080</v>
      </c>
      <c r="I20" s="39"/>
    </row>
    <row r="21" s="38" customFormat="true" ht="63" hidden="false" customHeight="true" outlineLevel="0" collapsed="false">
      <c r="A21" s="30"/>
      <c r="B21" s="35" t="s">
        <v>28</v>
      </c>
      <c r="C21" s="36" t="n">
        <v>992</v>
      </c>
      <c r="D21" s="36" t="s">
        <v>22</v>
      </c>
      <c r="E21" s="36" t="s">
        <v>25</v>
      </c>
      <c r="F21" s="36" t="s">
        <v>27</v>
      </c>
      <c r="G21" s="36" t="s">
        <v>29</v>
      </c>
      <c r="H21" s="33" t="n">
        <v>1080</v>
      </c>
      <c r="I21" s="39"/>
    </row>
    <row r="22" s="38" customFormat="true" ht="33" hidden="false" customHeight="true" outlineLevel="0" collapsed="false">
      <c r="A22" s="30"/>
      <c r="B22" s="35" t="s">
        <v>30</v>
      </c>
      <c r="C22" s="36" t="s">
        <v>31</v>
      </c>
      <c r="D22" s="36" t="s">
        <v>22</v>
      </c>
      <c r="E22" s="36" t="s">
        <v>32</v>
      </c>
      <c r="F22" s="36"/>
      <c r="G22" s="36"/>
      <c r="H22" s="33" t="n">
        <f aca="false">H23</f>
        <v>220</v>
      </c>
      <c r="I22" s="39"/>
    </row>
    <row r="23" s="38" customFormat="true" ht="33.75" hidden="false" customHeight="true" outlineLevel="0" collapsed="false">
      <c r="A23" s="30"/>
      <c r="B23" s="35" t="s">
        <v>33</v>
      </c>
      <c r="C23" s="36" t="s">
        <v>31</v>
      </c>
      <c r="D23" s="36" t="s">
        <v>22</v>
      </c>
      <c r="E23" s="36" t="s">
        <v>32</v>
      </c>
      <c r="F23" s="36" t="s">
        <v>34</v>
      </c>
      <c r="G23" s="35"/>
      <c r="H23" s="33" t="n">
        <f aca="false">H24</f>
        <v>220</v>
      </c>
      <c r="I23" s="39"/>
    </row>
    <row r="24" s="38" customFormat="true" ht="56.4" hidden="false" customHeight="true" outlineLevel="0" collapsed="false">
      <c r="A24" s="30"/>
      <c r="B24" s="35" t="s">
        <v>28</v>
      </c>
      <c r="C24" s="36" t="s">
        <v>31</v>
      </c>
      <c r="D24" s="36" t="s">
        <v>22</v>
      </c>
      <c r="E24" s="36" t="s">
        <v>32</v>
      </c>
      <c r="F24" s="36" t="s">
        <v>34</v>
      </c>
      <c r="G24" s="36" t="s">
        <v>29</v>
      </c>
      <c r="H24" s="33" t="n">
        <v>220</v>
      </c>
      <c r="I24" s="39"/>
    </row>
    <row r="25" s="38" customFormat="true" ht="19.5" hidden="false" customHeight="true" outlineLevel="0" collapsed="false">
      <c r="A25" s="30"/>
      <c r="B25" s="35" t="s">
        <v>35</v>
      </c>
      <c r="C25" s="36" t="n">
        <v>992</v>
      </c>
      <c r="D25" s="36" t="s">
        <v>22</v>
      </c>
      <c r="E25" s="36" t="s">
        <v>36</v>
      </c>
      <c r="F25" s="36"/>
      <c r="G25" s="36"/>
      <c r="H25" s="33" t="n">
        <f aca="false">H26+H30</f>
        <v>7277</v>
      </c>
      <c r="I25" s="39"/>
    </row>
    <row r="26" s="38" customFormat="true" ht="21" hidden="false" customHeight="true" outlineLevel="0" collapsed="false">
      <c r="A26" s="30"/>
      <c r="B26" s="35" t="s">
        <v>37</v>
      </c>
      <c r="C26" s="36" t="n">
        <v>992</v>
      </c>
      <c r="D26" s="36" t="s">
        <v>22</v>
      </c>
      <c r="E26" s="36" t="s">
        <v>36</v>
      </c>
      <c r="F26" s="36" t="s">
        <v>38</v>
      </c>
      <c r="G26" s="36"/>
      <c r="H26" s="33" t="n">
        <f aca="false">H27+H28+H29</f>
        <v>7269.4</v>
      </c>
      <c r="I26" s="39"/>
    </row>
    <row r="27" s="38" customFormat="true" ht="63.6" hidden="false" customHeight="true" outlineLevel="0" collapsed="false">
      <c r="A27" s="30"/>
      <c r="B27" s="35" t="s">
        <v>28</v>
      </c>
      <c r="C27" s="36" t="n">
        <v>992</v>
      </c>
      <c r="D27" s="36" t="s">
        <v>22</v>
      </c>
      <c r="E27" s="36" t="s">
        <v>36</v>
      </c>
      <c r="F27" s="36" t="s">
        <v>38</v>
      </c>
      <c r="G27" s="36" t="s">
        <v>29</v>
      </c>
      <c r="H27" s="33" t="n">
        <v>7225</v>
      </c>
      <c r="I27" s="39"/>
    </row>
    <row r="28" s="38" customFormat="true" ht="33" hidden="false" customHeight="true" outlineLevel="0" collapsed="false">
      <c r="A28" s="30"/>
      <c r="B28" s="35" t="s">
        <v>39</v>
      </c>
      <c r="C28" s="36" t="n">
        <v>992</v>
      </c>
      <c r="D28" s="36" t="s">
        <v>22</v>
      </c>
      <c r="E28" s="36" t="s">
        <v>36</v>
      </c>
      <c r="F28" s="36" t="s">
        <v>38</v>
      </c>
      <c r="G28" s="36" t="s">
        <v>40</v>
      </c>
      <c r="H28" s="33" t="n">
        <v>26.4</v>
      </c>
      <c r="I28" s="39"/>
    </row>
    <row r="29" s="38" customFormat="true" ht="18.75" hidden="false" customHeight="true" outlineLevel="0" collapsed="false">
      <c r="A29" s="30"/>
      <c r="B29" s="35" t="s">
        <v>41</v>
      </c>
      <c r="C29" s="36" t="n">
        <v>992</v>
      </c>
      <c r="D29" s="36" t="s">
        <v>22</v>
      </c>
      <c r="E29" s="36" t="s">
        <v>36</v>
      </c>
      <c r="F29" s="36" t="s">
        <v>38</v>
      </c>
      <c r="G29" s="36" t="s">
        <v>42</v>
      </c>
      <c r="H29" s="33" t="n">
        <v>18</v>
      </c>
      <c r="I29" s="39"/>
    </row>
    <row r="30" s="38" customFormat="true" ht="32.4" hidden="false" customHeight="true" outlineLevel="0" collapsed="false">
      <c r="A30" s="30"/>
      <c r="B30" s="35" t="s">
        <v>43</v>
      </c>
      <c r="C30" s="36" t="n">
        <v>992</v>
      </c>
      <c r="D30" s="36" t="s">
        <v>22</v>
      </c>
      <c r="E30" s="36" t="s">
        <v>36</v>
      </c>
      <c r="F30" s="36" t="s">
        <v>44</v>
      </c>
      <c r="G30" s="36"/>
      <c r="H30" s="33" t="n">
        <f aca="false">H31</f>
        <v>7.6</v>
      </c>
      <c r="I30" s="39"/>
    </row>
    <row r="31" s="38" customFormat="true" ht="37.5" hidden="false" customHeight="true" outlineLevel="0" collapsed="false">
      <c r="A31" s="30"/>
      <c r="B31" s="35" t="s">
        <v>39</v>
      </c>
      <c r="C31" s="36" t="n">
        <v>992</v>
      </c>
      <c r="D31" s="36" t="s">
        <v>22</v>
      </c>
      <c r="E31" s="36" t="s">
        <v>36</v>
      </c>
      <c r="F31" s="36" t="s">
        <v>44</v>
      </c>
      <c r="G31" s="36" t="s">
        <v>40</v>
      </c>
      <c r="H31" s="33" t="n">
        <v>7.6</v>
      </c>
      <c r="I31" s="39"/>
    </row>
    <row r="32" s="38" customFormat="true" ht="33.75" hidden="false" customHeight="true" outlineLevel="0" collapsed="false">
      <c r="A32" s="30"/>
      <c r="B32" s="35" t="s">
        <v>45</v>
      </c>
      <c r="C32" s="36" t="n">
        <v>992</v>
      </c>
      <c r="D32" s="36" t="s">
        <v>22</v>
      </c>
      <c r="E32" s="36" t="s">
        <v>46</v>
      </c>
      <c r="F32" s="36"/>
      <c r="G32" s="36"/>
      <c r="H32" s="33" t="n">
        <f aca="false">H33+H35</f>
        <v>438</v>
      </c>
      <c r="I32" s="39"/>
    </row>
    <row r="33" s="38" customFormat="true" ht="22.5" hidden="false" customHeight="true" outlineLevel="0" collapsed="false">
      <c r="A33" s="30"/>
      <c r="B33" s="35" t="s">
        <v>47</v>
      </c>
      <c r="C33" s="36" t="n">
        <v>992</v>
      </c>
      <c r="D33" s="36" t="s">
        <v>22</v>
      </c>
      <c r="E33" s="36" t="s">
        <v>46</v>
      </c>
      <c r="F33" s="36" t="s">
        <v>48</v>
      </c>
      <c r="G33" s="36"/>
      <c r="H33" s="33" t="n">
        <f aca="false">H34</f>
        <v>273</v>
      </c>
      <c r="I33" s="39"/>
    </row>
    <row r="34" s="38" customFormat="true" ht="20.4" hidden="false" customHeight="true" outlineLevel="0" collapsed="false">
      <c r="A34" s="30"/>
      <c r="B34" s="35" t="s">
        <v>49</v>
      </c>
      <c r="C34" s="36" t="n">
        <v>992</v>
      </c>
      <c r="D34" s="36" t="s">
        <v>22</v>
      </c>
      <c r="E34" s="36" t="s">
        <v>46</v>
      </c>
      <c r="F34" s="36" t="s">
        <v>48</v>
      </c>
      <c r="G34" s="36" t="s">
        <v>50</v>
      </c>
      <c r="H34" s="33" t="n">
        <f aca="false">438-165</f>
        <v>273</v>
      </c>
      <c r="I34" s="39"/>
    </row>
    <row r="35" s="38" customFormat="true" ht="15.75" hidden="false" customHeight="true" outlineLevel="0" collapsed="false">
      <c r="A35" s="30"/>
      <c r="B35" s="35" t="s">
        <v>51</v>
      </c>
      <c r="C35" s="36" t="n">
        <v>992</v>
      </c>
      <c r="D35" s="36" t="s">
        <v>22</v>
      </c>
      <c r="E35" s="36" t="s">
        <v>46</v>
      </c>
      <c r="F35" s="36" t="s">
        <v>52</v>
      </c>
      <c r="G35" s="36"/>
      <c r="H35" s="33" t="n">
        <f aca="false">H36</f>
        <v>165</v>
      </c>
      <c r="I35" s="39"/>
    </row>
    <row r="36" s="38" customFormat="true" ht="19.5" hidden="false" customHeight="true" outlineLevel="0" collapsed="false">
      <c r="A36" s="30"/>
      <c r="B36" s="35" t="s">
        <v>49</v>
      </c>
      <c r="C36" s="36" t="n">
        <v>992</v>
      </c>
      <c r="D36" s="36" t="s">
        <v>22</v>
      </c>
      <c r="E36" s="36" t="s">
        <v>46</v>
      </c>
      <c r="F36" s="36" t="s">
        <v>52</v>
      </c>
      <c r="G36" s="36" t="s">
        <v>50</v>
      </c>
      <c r="H36" s="33" t="n">
        <v>165</v>
      </c>
      <c r="I36" s="39"/>
    </row>
    <row r="37" s="38" customFormat="true" ht="24.75" hidden="false" customHeight="true" outlineLevel="0" collapsed="false">
      <c r="A37" s="30"/>
      <c r="B37" s="35" t="s">
        <v>53</v>
      </c>
      <c r="C37" s="36" t="n">
        <v>992</v>
      </c>
      <c r="D37" s="36" t="s">
        <v>22</v>
      </c>
      <c r="E37" s="36" t="s">
        <v>54</v>
      </c>
      <c r="F37" s="36"/>
      <c r="G37" s="36"/>
      <c r="H37" s="33" t="n">
        <f aca="false">H38</f>
        <v>1500</v>
      </c>
      <c r="I37" s="39"/>
    </row>
    <row r="38" s="38" customFormat="true" ht="17.25" hidden="false" customHeight="true" outlineLevel="0" collapsed="false">
      <c r="A38" s="30"/>
      <c r="B38" s="35" t="s">
        <v>55</v>
      </c>
      <c r="C38" s="36" t="n">
        <v>992</v>
      </c>
      <c r="D38" s="36" t="s">
        <v>22</v>
      </c>
      <c r="E38" s="36" t="s">
        <v>54</v>
      </c>
      <c r="F38" s="36" t="s">
        <v>56</v>
      </c>
      <c r="G38" s="36"/>
      <c r="H38" s="33" t="n">
        <f aca="false">H39</f>
        <v>1500</v>
      </c>
      <c r="I38" s="39" t="n">
        <v>1200</v>
      </c>
    </row>
    <row r="39" s="38" customFormat="true" ht="19.8" hidden="false" customHeight="true" outlineLevel="0" collapsed="false">
      <c r="A39" s="30"/>
      <c r="B39" s="35" t="s">
        <v>41</v>
      </c>
      <c r="C39" s="36" t="n">
        <v>992</v>
      </c>
      <c r="D39" s="36" t="s">
        <v>22</v>
      </c>
      <c r="E39" s="36" t="s">
        <v>54</v>
      </c>
      <c r="F39" s="36" t="s">
        <v>56</v>
      </c>
      <c r="G39" s="36" t="s">
        <v>42</v>
      </c>
      <c r="H39" s="33" t="n">
        <f aca="false">300+1200</f>
        <v>1500</v>
      </c>
      <c r="I39" s="39"/>
    </row>
    <row r="40" s="38" customFormat="true" ht="22.8" hidden="false" customHeight="true" outlineLevel="0" collapsed="false">
      <c r="A40" s="30"/>
      <c r="B40" s="35" t="s">
        <v>57</v>
      </c>
      <c r="C40" s="36" t="n">
        <v>992</v>
      </c>
      <c r="D40" s="36" t="s">
        <v>22</v>
      </c>
      <c r="E40" s="36" t="s">
        <v>58</v>
      </c>
      <c r="F40" s="36"/>
      <c r="G40" s="36"/>
      <c r="H40" s="33" t="n">
        <f aca="false">H41+H43+H45</f>
        <v>6035</v>
      </c>
      <c r="I40" s="39"/>
    </row>
    <row r="41" s="38" customFormat="true" ht="32.25" hidden="false" customHeight="true" outlineLevel="0" collapsed="false">
      <c r="A41" s="30"/>
      <c r="B41" s="35" t="s">
        <v>59</v>
      </c>
      <c r="C41" s="36" t="n">
        <v>992</v>
      </c>
      <c r="D41" s="36" t="s">
        <v>22</v>
      </c>
      <c r="E41" s="36" t="s">
        <v>58</v>
      </c>
      <c r="F41" s="36" t="s">
        <v>60</v>
      </c>
      <c r="G41" s="36"/>
      <c r="H41" s="33" t="n">
        <f aca="false">H42</f>
        <v>365</v>
      </c>
      <c r="I41" s="39"/>
    </row>
    <row r="42" s="38" customFormat="true" ht="31.8" hidden="false" customHeight="true" outlineLevel="0" collapsed="false">
      <c r="A42" s="30"/>
      <c r="B42" s="35" t="s">
        <v>39</v>
      </c>
      <c r="C42" s="36" t="n">
        <v>992</v>
      </c>
      <c r="D42" s="36" t="s">
        <v>22</v>
      </c>
      <c r="E42" s="36" t="s">
        <v>58</v>
      </c>
      <c r="F42" s="36" t="s">
        <v>60</v>
      </c>
      <c r="G42" s="36" t="s">
        <v>40</v>
      </c>
      <c r="H42" s="33" t="n">
        <v>365</v>
      </c>
      <c r="I42" s="39"/>
    </row>
    <row r="43" s="38" customFormat="true" ht="36.6" hidden="false" customHeight="true" outlineLevel="0" collapsed="false">
      <c r="A43" s="30"/>
      <c r="B43" s="35" t="s">
        <v>61</v>
      </c>
      <c r="C43" s="36" t="n">
        <v>992</v>
      </c>
      <c r="D43" s="36" t="s">
        <v>22</v>
      </c>
      <c r="E43" s="36" t="s">
        <v>58</v>
      </c>
      <c r="F43" s="36" t="s">
        <v>62</v>
      </c>
      <c r="G43" s="36"/>
      <c r="H43" s="33" t="n">
        <f aca="false">H44</f>
        <v>10</v>
      </c>
      <c r="I43" s="39"/>
    </row>
    <row r="44" s="38" customFormat="true" ht="33.6" hidden="false" customHeight="true" outlineLevel="0" collapsed="false">
      <c r="A44" s="30"/>
      <c r="B44" s="35" t="s">
        <v>39</v>
      </c>
      <c r="C44" s="36" t="n">
        <v>992</v>
      </c>
      <c r="D44" s="36" t="s">
        <v>22</v>
      </c>
      <c r="E44" s="36" t="s">
        <v>58</v>
      </c>
      <c r="F44" s="36" t="s">
        <v>62</v>
      </c>
      <c r="G44" s="36" t="s">
        <v>40</v>
      </c>
      <c r="H44" s="33" t="n">
        <v>10</v>
      </c>
      <c r="I44" s="39"/>
    </row>
    <row r="45" s="38" customFormat="true" ht="60" hidden="true" customHeight="true" outlineLevel="0" collapsed="false">
      <c r="A45" s="30"/>
      <c r="B45" s="35" t="s">
        <v>63</v>
      </c>
      <c r="C45" s="36" t="n">
        <v>992</v>
      </c>
      <c r="D45" s="36" t="s">
        <v>22</v>
      </c>
      <c r="E45" s="36" t="s">
        <v>58</v>
      </c>
      <c r="F45" s="36"/>
      <c r="G45" s="36"/>
      <c r="H45" s="33" t="n">
        <f aca="false">H47+H48+H49+H50</f>
        <v>5660</v>
      </c>
      <c r="I45" s="39"/>
    </row>
    <row r="46" s="38" customFormat="true" ht="59.4" hidden="false" customHeight="true" outlineLevel="0" collapsed="false">
      <c r="A46" s="30"/>
      <c r="B46" s="35" t="s">
        <v>64</v>
      </c>
      <c r="C46" s="36" t="n">
        <v>992</v>
      </c>
      <c r="D46" s="36" t="s">
        <v>22</v>
      </c>
      <c r="E46" s="36" t="s">
        <v>58</v>
      </c>
      <c r="F46" s="36" t="s">
        <v>65</v>
      </c>
      <c r="G46" s="36"/>
      <c r="H46" s="33" t="n">
        <f aca="false">H47+H48+H49</f>
        <v>4000</v>
      </c>
      <c r="I46" s="39"/>
    </row>
    <row r="47" s="38" customFormat="true" ht="54.6" hidden="false" customHeight="true" outlineLevel="0" collapsed="false">
      <c r="A47" s="30"/>
      <c r="B47" s="35" t="s">
        <v>28</v>
      </c>
      <c r="C47" s="36" t="n">
        <v>992</v>
      </c>
      <c r="D47" s="36" t="s">
        <v>22</v>
      </c>
      <c r="E47" s="36" t="s">
        <v>58</v>
      </c>
      <c r="F47" s="36" t="s">
        <v>65</v>
      </c>
      <c r="G47" s="36" t="s">
        <v>29</v>
      </c>
      <c r="H47" s="33" t="n">
        <v>230.5</v>
      </c>
      <c r="I47" s="40"/>
    </row>
    <row r="48" s="38" customFormat="true" ht="35.4" hidden="false" customHeight="true" outlineLevel="0" collapsed="false">
      <c r="A48" s="30"/>
      <c r="B48" s="35" t="s">
        <v>39</v>
      </c>
      <c r="C48" s="36" t="n">
        <v>992</v>
      </c>
      <c r="D48" s="36" t="s">
        <v>22</v>
      </c>
      <c r="E48" s="36" t="s">
        <v>58</v>
      </c>
      <c r="F48" s="36" t="s">
        <v>65</v>
      </c>
      <c r="G48" s="36" t="s">
        <v>40</v>
      </c>
      <c r="H48" s="33" t="n">
        <f aca="false">2430.7+1000</f>
        <v>3430.7</v>
      </c>
      <c r="I48" s="40" t="n">
        <v>1000</v>
      </c>
    </row>
    <row r="49" s="38" customFormat="true" ht="20.4" hidden="false" customHeight="true" outlineLevel="0" collapsed="false">
      <c r="A49" s="30"/>
      <c r="B49" s="35" t="s">
        <v>41</v>
      </c>
      <c r="C49" s="36" t="n">
        <v>992</v>
      </c>
      <c r="D49" s="36" t="s">
        <v>22</v>
      </c>
      <c r="E49" s="36" t="s">
        <v>58</v>
      </c>
      <c r="F49" s="36" t="s">
        <v>65</v>
      </c>
      <c r="G49" s="36" t="s">
        <v>42</v>
      </c>
      <c r="H49" s="33" t="n">
        <v>338.8</v>
      </c>
      <c r="I49" s="40"/>
    </row>
    <row r="50" s="38" customFormat="true" ht="63.6" hidden="false" customHeight="true" outlineLevel="0" collapsed="false">
      <c r="A50" s="30"/>
      <c r="B50" s="35" t="s">
        <v>66</v>
      </c>
      <c r="C50" s="36" t="n">
        <v>992</v>
      </c>
      <c r="D50" s="36" t="s">
        <v>22</v>
      </c>
      <c r="E50" s="36" t="s">
        <v>58</v>
      </c>
      <c r="F50" s="36" t="s">
        <v>67</v>
      </c>
      <c r="G50" s="36"/>
      <c r="H50" s="33" t="n">
        <f aca="false">H51+H52+H53</f>
        <v>1660</v>
      </c>
      <c r="I50" s="40"/>
    </row>
    <row r="51" s="38" customFormat="true" ht="101.4" hidden="false" customHeight="true" outlineLevel="0" collapsed="false">
      <c r="A51" s="30"/>
      <c r="B51" s="35" t="s">
        <v>68</v>
      </c>
      <c r="C51" s="36" t="n">
        <v>992</v>
      </c>
      <c r="D51" s="36" t="s">
        <v>22</v>
      </c>
      <c r="E51" s="36" t="s">
        <v>58</v>
      </c>
      <c r="F51" s="36" t="s">
        <v>67</v>
      </c>
      <c r="G51" s="36" t="s">
        <v>29</v>
      </c>
      <c r="H51" s="33" t="n">
        <v>1540</v>
      </c>
      <c r="I51" s="39"/>
    </row>
    <row r="52" s="38" customFormat="true" ht="35.4" hidden="false" customHeight="true" outlineLevel="0" collapsed="false">
      <c r="A52" s="30"/>
      <c r="B52" s="35" t="s">
        <v>39</v>
      </c>
      <c r="C52" s="36" t="n">
        <v>992</v>
      </c>
      <c r="D52" s="36" t="s">
        <v>22</v>
      </c>
      <c r="E52" s="36" t="s">
        <v>58</v>
      </c>
      <c r="F52" s="36" t="s">
        <v>67</v>
      </c>
      <c r="G52" s="36" t="s">
        <v>40</v>
      </c>
      <c r="H52" s="33" t="n">
        <v>100</v>
      </c>
      <c r="I52" s="39"/>
    </row>
    <row r="53" s="38" customFormat="true" ht="15" hidden="false" customHeight="true" outlineLevel="0" collapsed="false">
      <c r="A53" s="30"/>
      <c r="B53" s="35" t="s">
        <v>41</v>
      </c>
      <c r="C53" s="36" t="n">
        <v>992</v>
      </c>
      <c r="D53" s="36" t="s">
        <v>22</v>
      </c>
      <c r="E53" s="36" t="s">
        <v>58</v>
      </c>
      <c r="F53" s="36" t="s">
        <v>67</v>
      </c>
      <c r="G53" s="36" t="s">
        <v>42</v>
      </c>
      <c r="H53" s="33" t="n">
        <v>20</v>
      </c>
      <c r="I53" s="39"/>
    </row>
    <row r="54" s="38" customFormat="true" ht="20.4" hidden="false" customHeight="true" outlineLevel="0" collapsed="false">
      <c r="A54" s="30" t="n">
        <v>2</v>
      </c>
      <c r="B54" s="35" t="s">
        <v>69</v>
      </c>
      <c r="C54" s="36" t="n">
        <v>992</v>
      </c>
      <c r="D54" s="36" t="s">
        <v>25</v>
      </c>
      <c r="E54" s="36" t="s">
        <v>23</v>
      </c>
      <c r="F54" s="41"/>
      <c r="G54" s="41"/>
      <c r="H54" s="33" t="n">
        <f aca="false">H55</f>
        <v>647</v>
      </c>
      <c r="I54" s="39"/>
    </row>
    <row r="55" s="38" customFormat="true" ht="20.4" hidden="false" customHeight="true" outlineLevel="0" collapsed="false">
      <c r="A55" s="30"/>
      <c r="B55" s="35" t="s">
        <v>70</v>
      </c>
      <c r="C55" s="36" t="n">
        <v>992</v>
      </c>
      <c r="D55" s="36" t="s">
        <v>25</v>
      </c>
      <c r="E55" s="36" t="s">
        <v>32</v>
      </c>
      <c r="F55" s="41"/>
      <c r="G55" s="41"/>
      <c r="H55" s="33" t="n">
        <f aca="false">H56</f>
        <v>647</v>
      </c>
      <c r="I55" s="39"/>
    </row>
    <row r="56" s="38" customFormat="true" ht="35.4" hidden="false" customHeight="true" outlineLevel="0" collapsed="false">
      <c r="A56" s="30"/>
      <c r="B56" s="35" t="s">
        <v>71</v>
      </c>
      <c r="C56" s="36" t="n">
        <v>992</v>
      </c>
      <c r="D56" s="36" t="s">
        <v>25</v>
      </c>
      <c r="E56" s="36" t="s">
        <v>32</v>
      </c>
      <c r="F56" s="36" t="s">
        <v>72</v>
      </c>
      <c r="G56" s="41"/>
      <c r="H56" s="33" t="n">
        <f aca="false">H57+H58</f>
        <v>647</v>
      </c>
      <c r="I56" s="39"/>
    </row>
    <row r="57" s="38" customFormat="true" ht="56.4" hidden="false" customHeight="true" outlineLevel="0" collapsed="false">
      <c r="A57" s="30"/>
      <c r="B57" s="35" t="s">
        <v>28</v>
      </c>
      <c r="C57" s="36" t="n">
        <v>992</v>
      </c>
      <c r="D57" s="36" t="s">
        <v>25</v>
      </c>
      <c r="E57" s="36" t="s">
        <v>32</v>
      </c>
      <c r="F57" s="36" t="s">
        <v>72</v>
      </c>
      <c r="G57" s="36" t="n">
        <v>100</v>
      </c>
      <c r="H57" s="33" t="n">
        <v>632</v>
      </c>
      <c r="I57" s="39"/>
    </row>
    <row r="58" s="38" customFormat="true" ht="31.5" hidden="false" customHeight="true" outlineLevel="0" collapsed="false">
      <c r="A58" s="30"/>
      <c r="B58" s="35" t="s">
        <v>39</v>
      </c>
      <c r="C58" s="36" t="n">
        <v>992</v>
      </c>
      <c r="D58" s="36" t="s">
        <v>25</v>
      </c>
      <c r="E58" s="36" t="s">
        <v>32</v>
      </c>
      <c r="F58" s="36" t="s">
        <v>72</v>
      </c>
      <c r="G58" s="36" t="n">
        <v>200</v>
      </c>
      <c r="H58" s="33" t="n">
        <v>15</v>
      </c>
      <c r="I58" s="39"/>
    </row>
    <row r="59" s="38" customFormat="true" ht="21.6" hidden="false" customHeight="true" outlineLevel="0" collapsed="false">
      <c r="A59" s="30" t="n">
        <v>3</v>
      </c>
      <c r="B59" s="35" t="s">
        <v>73</v>
      </c>
      <c r="C59" s="36" t="n">
        <v>992</v>
      </c>
      <c r="D59" s="36" t="s">
        <v>32</v>
      </c>
      <c r="E59" s="36" t="s">
        <v>23</v>
      </c>
      <c r="F59" s="41"/>
      <c r="G59" s="36"/>
      <c r="H59" s="33" t="n">
        <f aca="false">H60</f>
        <v>320</v>
      </c>
      <c r="I59" s="39"/>
    </row>
    <row r="60" s="38" customFormat="true" ht="36" hidden="false" customHeight="true" outlineLevel="0" collapsed="false">
      <c r="A60" s="30"/>
      <c r="B60" s="35" t="s">
        <v>74</v>
      </c>
      <c r="C60" s="36" t="n">
        <v>992</v>
      </c>
      <c r="D60" s="36" t="s">
        <v>32</v>
      </c>
      <c r="E60" s="36" t="s">
        <v>75</v>
      </c>
      <c r="F60" s="36"/>
      <c r="G60" s="36"/>
      <c r="H60" s="33" t="n">
        <f aca="false">H61</f>
        <v>320</v>
      </c>
      <c r="I60" s="39"/>
    </row>
    <row r="61" s="38" customFormat="true" ht="31.8" hidden="false" customHeight="true" outlineLevel="0" collapsed="false">
      <c r="A61" s="30"/>
      <c r="B61" s="35" t="s">
        <v>74</v>
      </c>
      <c r="C61" s="36" t="n">
        <v>992</v>
      </c>
      <c r="D61" s="36" t="s">
        <v>32</v>
      </c>
      <c r="E61" s="36" t="s">
        <v>75</v>
      </c>
      <c r="F61" s="36" t="s">
        <v>76</v>
      </c>
      <c r="G61" s="36"/>
      <c r="H61" s="33" t="n">
        <f aca="false">H62</f>
        <v>320</v>
      </c>
      <c r="I61" s="39"/>
    </row>
    <row r="62" s="38" customFormat="true" ht="28.8" hidden="false" customHeight="true" outlineLevel="0" collapsed="false">
      <c r="A62" s="30"/>
      <c r="B62" s="35" t="s">
        <v>39</v>
      </c>
      <c r="C62" s="36" t="n">
        <v>992</v>
      </c>
      <c r="D62" s="36" t="s">
        <v>32</v>
      </c>
      <c r="E62" s="36" t="s">
        <v>75</v>
      </c>
      <c r="F62" s="36" t="s">
        <v>76</v>
      </c>
      <c r="G62" s="36" t="n">
        <v>200</v>
      </c>
      <c r="H62" s="33" t="n">
        <v>320</v>
      </c>
      <c r="I62" s="39"/>
    </row>
    <row r="63" s="38" customFormat="true" ht="19.2" hidden="false" customHeight="true" outlineLevel="0" collapsed="false">
      <c r="A63" s="30" t="n">
        <v>4</v>
      </c>
      <c r="B63" s="42" t="s">
        <v>77</v>
      </c>
      <c r="C63" s="36" t="n">
        <v>992</v>
      </c>
      <c r="D63" s="36" t="s">
        <v>36</v>
      </c>
      <c r="E63" s="36" t="s">
        <v>23</v>
      </c>
      <c r="F63" s="36"/>
      <c r="G63" s="36"/>
      <c r="H63" s="33" t="n">
        <f aca="false">H64+H67+H74</f>
        <v>11537.8</v>
      </c>
      <c r="I63" s="39"/>
    </row>
    <row r="64" s="38" customFormat="true" ht="17.25" hidden="false" customHeight="true" outlineLevel="0" collapsed="false">
      <c r="A64" s="30"/>
      <c r="B64" s="35" t="s">
        <v>78</v>
      </c>
      <c r="C64" s="36" t="n">
        <v>992</v>
      </c>
      <c r="D64" s="36" t="s">
        <v>36</v>
      </c>
      <c r="E64" s="36" t="s">
        <v>79</v>
      </c>
      <c r="F64" s="36"/>
      <c r="G64" s="36"/>
      <c r="H64" s="33" t="n">
        <f aca="false">H65</f>
        <v>41</v>
      </c>
      <c r="I64" s="39"/>
    </row>
    <row r="65" s="38" customFormat="true" ht="19.2" hidden="false" customHeight="true" outlineLevel="0" collapsed="false">
      <c r="A65" s="30"/>
      <c r="B65" s="35" t="s">
        <v>80</v>
      </c>
      <c r="C65" s="36" t="n">
        <v>992</v>
      </c>
      <c r="D65" s="36" t="s">
        <v>36</v>
      </c>
      <c r="E65" s="36" t="s">
        <v>79</v>
      </c>
      <c r="F65" s="36" t="s">
        <v>81</v>
      </c>
      <c r="G65" s="36"/>
      <c r="H65" s="33" t="n">
        <f aca="false">H66</f>
        <v>41</v>
      </c>
      <c r="I65" s="39"/>
    </row>
    <row r="66" s="38" customFormat="true" ht="32.4" hidden="false" customHeight="true" outlineLevel="0" collapsed="false">
      <c r="A66" s="30"/>
      <c r="B66" s="35" t="s">
        <v>39</v>
      </c>
      <c r="C66" s="36" t="n">
        <v>992</v>
      </c>
      <c r="D66" s="36" t="s">
        <v>36</v>
      </c>
      <c r="E66" s="36" t="s">
        <v>79</v>
      </c>
      <c r="F66" s="36" t="s">
        <v>81</v>
      </c>
      <c r="G66" s="36" t="s">
        <v>40</v>
      </c>
      <c r="H66" s="33" t="n">
        <v>41</v>
      </c>
      <c r="I66" s="39"/>
    </row>
    <row r="67" s="38" customFormat="true" ht="25.8" hidden="false" customHeight="true" outlineLevel="0" collapsed="false">
      <c r="A67" s="30"/>
      <c r="B67" s="35" t="s">
        <v>82</v>
      </c>
      <c r="C67" s="36" t="n">
        <v>992</v>
      </c>
      <c r="D67" s="36" t="s">
        <v>36</v>
      </c>
      <c r="E67" s="36" t="s">
        <v>83</v>
      </c>
      <c r="F67" s="36"/>
      <c r="G67" s="36"/>
      <c r="H67" s="33" t="n">
        <f aca="false">H68+H72+H70</f>
        <v>11493</v>
      </c>
      <c r="I67" s="39"/>
    </row>
    <row r="68" s="38" customFormat="true" ht="46.2" hidden="false" customHeight="true" outlineLevel="0" collapsed="false">
      <c r="A68" s="30"/>
      <c r="B68" s="35" t="s">
        <v>84</v>
      </c>
      <c r="C68" s="36" t="n">
        <v>992</v>
      </c>
      <c r="D68" s="36" t="s">
        <v>36</v>
      </c>
      <c r="E68" s="36" t="s">
        <v>83</v>
      </c>
      <c r="F68" s="36" t="s">
        <v>85</v>
      </c>
      <c r="G68" s="36"/>
      <c r="H68" s="33" t="n">
        <f aca="false">H69</f>
        <v>8000</v>
      </c>
      <c r="I68" s="39"/>
    </row>
    <row r="69" s="38" customFormat="true" ht="33.6" hidden="false" customHeight="true" outlineLevel="0" collapsed="false">
      <c r="A69" s="30"/>
      <c r="B69" s="35" t="s">
        <v>39</v>
      </c>
      <c r="C69" s="36" t="n">
        <v>992</v>
      </c>
      <c r="D69" s="36" t="s">
        <v>36</v>
      </c>
      <c r="E69" s="36" t="s">
        <v>83</v>
      </c>
      <c r="F69" s="36" t="s">
        <v>85</v>
      </c>
      <c r="G69" s="36" t="s">
        <v>40</v>
      </c>
      <c r="H69" s="33" t="n">
        <f aca="false">6000+2000</f>
        <v>8000</v>
      </c>
      <c r="I69" s="39" t="n">
        <v>2000</v>
      </c>
    </row>
    <row r="70" s="38" customFormat="true" ht="57" hidden="false" customHeight="true" outlineLevel="0" collapsed="false">
      <c r="A70" s="30"/>
      <c r="B70" s="35" t="s">
        <v>86</v>
      </c>
      <c r="C70" s="36" t="n">
        <v>992</v>
      </c>
      <c r="D70" s="36" t="s">
        <v>36</v>
      </c>
      <c r="E70" s="36" t="s">
        <v>83</v>
      </c>
      <c r="F70" s="36" t="s">
        <v>87</v>
      </c>
      <c r="G70" s="36"/>
      <c r="H70" s="33" t="n">
        <f aca="false">H71</f>
        <v>3493</v>
      </c>
      <c r="I70" s="39"/>
    </row>
    <row r="71" s="38" customFormat="true" ht="31.8" hidden="false" customHeight="true" outlineLevel="0" collapsed="false">
      <c r="A71" s="30"/>
      <c r="B71" s="35" t="s">
        <v>39</v>
      </c>
      <c r="C71" s="36" t="n">
        <v>992</v>
      </c>
      <c r="D71" s="36" t="s">
        <v>36</v>
      </c>
      <c r="E71" s="36" t="s">
        <v>83</v>
      </c>
      <c r="F71" s="36" t="s">
        <v>87</v>
      </c>
      <c r="G71" s="36" t="s">
        <v>40</v>
      </c>
      <c r="H71" s="33" t="n">
        <v>3493</v>
      </c>
      <c r="I71" s="39"/>
    </row>
    <row r="72" s="38" customFormat="true" ht="16.5" hidden="true" customHeight="true" outlineLevel="0" collapsed="false">
      <c r="A72" s="30"/>
      <c r="B72" s="35" t="s">
        <v>88</v>
      </c>
      <c r="C72" s="36" t="n">
        <v>992</v>
      </c>
      <c r="D72" s="36" t="s">
        <v>36</v>
      </c>
      <c r="E72" s="36" t="s">
        <v>83</v>
      </c>
      <c r="F72" s="36" t="s">
        <v>89</v>
      </c>
      <c r="G72" s="36"/>
      <c r="H72" s="33" t="n">
        <f aca="false">H73</f>
        <v>0</v>
      </c>
      <c r="I72" s="39"/>
    </row>
    <row r="73" s="38" customFormat="true" ht="16.5" hidden="true" customHeight="true" outlineLevel="0" collapsed="false">
      <c r="A73" s="30"/>
      <c r="B73" s="35" t="s">
        <v>39</v>
      </c>
      <c r="C73" s="36" t="n">
        <v>992</v>
      </c>
      <c r="D73" s="36" t="s">
        <v>36</v>
      </c>
      <c r="E73" s="36" t="s">
        <v>83</v>
      </c>
      <c r="F73" s="36" t="s">
        <v>89</v>
      </c>
      <c r="G73" s="36" t="s">
        <v>40</v>
      </c>
      <c r="H73" s="33" t="n">
        <v>0</v>
      </c>
      <c r="I73" s="39"/>
    </row>
    <row r="74" s="38" customFormat="true" ht="22.8" hidden="false" customHeight="true" outlineLevel="0" collapsed="false">
      <c r="A74" s="30"/>
      <c r="B74" s="35" t="s">
        <v>90</v>
      </c>
      <c r="C74" s="36" t="n">
        <v>992</v>
      </c>
      <c r="D74" s="36" t="s">
        <v>36</v>
      </c>
      <c r="E74" s="36" t="s">
        <v>91</v>
      </c>
      <c r="F74" s="36"/>
      <c r="G74" s="36"/>
      <c r="H74" s="33" t="n">
        <f aca="false">H75</f>
        <v>3.8</v>
      </c>
      <c r="I74" s="39"/>
    </row>
    <row r="75" s="38" customFormat="true" ht="54.6" hidden="false" customHeight="true" outlineLevel="0" collapsed="false">
      <c r="A75" s="30"/>
      <c r="B75" s="35" t="s">
        <v>92</v>
      </c>
      <c r="C75" s="36" t="n">
        <v>992</v>
      </c>
      <c r="D75" s="36" t="s">
        <v>36</v>
      </c>
      <c r="E75" s="36" t="s">
        <v>91</v>
      </c>
      <c r="F75" s="36" t="s">
        <v>93</v>
      </c>
      <c r="G75" s="36"/>
      <c r="H75" s="33" t="n">
        <f aca="false">H76</f>
        <v>3.8</v>
      </c>
      <c r="I75" s="39"/>
    </row>
    <row r="76" s="38" customFormat="true" ht="31.5" hidden="false" customHeight="true" outlineLevel="0" collapsed="false">
      <c r="A76" s="30"/>
      <c r="B76" s="35" t="s">
        <v>39</v>
      </c>
      <c r="C76" s="36" t="n">
        <v>992</v>
      </c>
      <c r="D76" s="36" t="s">
        <v>36</v>
      </c>
      <c r="E76" s="36" t="s">
        <v>91</v>
      </c>
      <c r="F76" s="36" t="s">
        <v>93</v>
      </c>
      <c r="G76" s="36" t="s">
        <v>40</v>
      </c>
      <c r="H76" s="33" t="n">
        <v>3.8</v>
      </c>
      <c r="I76" s="39" t="n">
        <v>3.8</v>
      </c>
    </row>
    <row r="77" s="38" customFormat="true" ht="16.5" hidden="false" customHeight="true" outlineLevel="0" collapsed="false">
      <c r="A77" s="30" t="n">
        <v>5</v>
      </c>
      <c r="B77" s="35" t="s">
        <v>94</v>
      </c>
      <c r="C77" s="36" t="n">
        <v>992</v>
      </c>
      <c r="D77" s="36" t="s">
        <v>79</v>
      </c>
      <c r="E77" s="36" t="s">
        <v>23</v>
      </c>
      <c r="F77" s="36"/>
      <c r="G77" s="36"/>
      <c r="H77" s="33" t="n">
        <f aca="false">H78+H81+H84</f>
        <v>43254.8</v>
      </c>
      <c r="I77" s="39"/>
    </row>
    <row r="78" s="38" customFormat="true" ht="21" hidden="false" customHeight="true" outlineLevel="0" collapsed="false">
      <c r="A78" s="30"/>
      <c r="B78" s="43" t="s">
        <v>95</v>
      </c>
      <c r="C78" s="36" t="n">
        <v>992</v>
      </c>
      <c r="D78" s="36" t="s">
        <v>79</v>
      </c>
      <c r="E78" s="36" t="s">
        <v>22</v>
      </c>
      <c r="F78" s="36"/>
      <c r="G78" s="36"/>
      <c r="H78" s="33" t="n">
        <f aca="false">H79</f>
        <v>50</v>
      </c>
      <c r="I78" s="39"/>
    </row>
    <row r="79" s="38" customFormat="true" ht="24" hidden="false" customHeight="true" outlineLevel="0" collapsed="false">
      <c r="A79" s="30"/>
      <c r="B79" s="35" t="s">
        <v>96</v>
      </c>
      <c r="C79" s="36" t="n">
        <v>992</v>
      </c>
      <c r="D79" s="36" t="s">
        <v>79</v>
      </c>
      <c r="E79" s="36" t="s">
        <v>22</v>
      </c>
      <c r="F79" s="36" t="s">
        <v>97</v>
      </c>
      <c r="G79" s="36"/>
      <c r="H79" s="33" t="n">
        <f aca="false">H80</f>
        <v>50</v>
      </c>
      <c r="I79" s="39"/>
    </row>
    <row r="80" s="38" customFormat="true" ht="29.4" hidden="false" customHeight="true" outlineLevel="0" collapsed="false">
      <c r="A80" s="30"/>
      <c r="B80" s="35" t="s">
        <v>39</v>
      </c>
      <c r="C80" s="36" t="n">
        <v>992</v>
      </c>
      <c r="D80" s="36" t="s">
        <v>79</v>
      </c>
      <c r="E80" s="36" t="s">
        <v>22</v>
      </c>
      <c r="F80" s="36" t="s">
        <v>97</v>
      </c>
      <c r="G80" s="36" t="s">
        <v>40</v>
      </c>
      <c r="H80" s="33" t="n">
        <v>50</v>
      </c>
      <c r="I80" s="39"/>
    </row>
    <row r="81" s="38" customFormat="true" ht="15.75" hidden="false" customHeight="true" outlineLevel="0" collapsed="false">
      <c r="A81" s="30"/>
      <c r="B81" s="35" t="s">
        <v>98</v>
      </c>
      <c r="C81" s="36" t="n">
        <v>992</v>
      </c>
      <c r="D81" s="36" t="s">
        <v>79</v>
      </c>
      <c r="E81" s="36" t="s">
        <v>25</v>
      </c>
      <c r="F81" s="36"/>
      <c r="G81" s="36"/>
      <c r="H81" s="33" t="n">
        <f aca="false">H82</f>
        <v>1152</v>
      </c>
      <c r="I81" s="39"/>
    </row>
    <row r="82" s="38" customFormat="true" ht="16.5" hidden="false" customHeight="true" outlineLevel="0" collapsed="false">
      <c r="A82" s="30"/>
      <c r="B82" s="35" t="s">
        <v>99</v>
      </c>
      <c r="C82" s="36" t="n">
        <v>992</v>
      </c>
      <c r="D82" s="36" t="s">
        <v>79</v>
      </c>
      <c r="E82" s="36" t="s">
        <v>25</v>
      </c>
      <c r="F82" s="36" t="s">
        <v>100</v>
      </c>
      <c r="G82" s="36"/>
      <c r="H82" s="33" t="n">
        <f aca="false">H83</f>
        <v>1152</v>
      </c>
      <c r="I82" s="39"/>
    </row>
    <row r="83" s="38" customFormat="true" ht="32.4" hidden="false" customHeight="true" outlineLevel="0" collapsed="false">
      <c r="A83" s="30"/>
      <c r="B83" s="35" t="s">
        <v>39</v>
      </c>
      <c r="C83" s="36" t="n">
        <v>992</v>
      </c>
      <c r="D83" s="36" t="s">
        <v>79</v>
      </c>
      <c r="E83" s="36" t="s">
        <v>25</v>
      </c>
      <c r="F83" s="36" t="s">
        <v>100</v>
      </c>
      <c r="G83" s="36" t="s">
        <v>40</v>
      </c>
      <c r="H83" s="33" t="n">
        <v>1152</v>
      </c>
      <c r="I83" s="39" t="n">
        <v>1152</v>
      </c>
    </row>
    <row r="84" s="38" customFormat="true" ht="24.6" hidden="false" customHeight="true" outlineLevel="0" collapsed="false">
      <c r="A84" s="30"/>
      <c r="B84" s="35" t="s">
        <v>101</v>
      </c>
      <c r="C84" s="36" t="n">
        <v>992</v>
      </c>
      <c r="D84" s="36" t="s">
        <v>79</v>
      </c>
      <c r="E84" s="36" t="s">
        <v>32</v>
      </c>
      <c r="F84" s="36"/>
      <c r="G84" s="36"/>
      <c r="H84" s="33" t="n">
        <f aca="false">H85+H87+H89+H91+H93+H100+H95+H102</f>
        <v>42052.8</v>
      </c>
      <c r="I84" s="39"/>
    </row>
    <row r="85" s="38" customFormat="true" ht="21" hidden="false" customHeight="true" outlineLevel="0" collapsed="false">
      <c r="A85" s="30"/>
      <c r="B85" s="35" t="s">
        <v>102</v>
      </c>
      <c r="C85" s="36" t="n">
        <v>992</v>
      </c>
      <c r="D85" s="36" t="s">
        <v>79</v>
      </c>
      <c r="E85" s="36" t="s">
        <v>32</v>
      </c>
      <c r="F85" s="36" t="s">
        <v>103</v>
      </c>
      <c r="G85" s="36"/>
      <c r="H85" s="33" t="n">
        <f aca="false">H86</f>
        <v>5400</v>
      </c>
      <c r="I85" s="39"/>
    </row>
    <row r="86" s="38" customFormat="true" ht="33" hidden="false" customHeight="true" outlineLevel="0" collapsed="false">
      <c r="A86" s="30"/>
      <c r="B86" s="35" t="s">
        <v>39</v>
      </c>
      <c r="C86" s="36" t="n">
        <v>992</v>
      </c>
      <c r="D86" s="36" t="s">
        <v>79</v>
      </c>
      <c r="E86" s="36" t="s">
        <v>32</v>
      </c>
      <c r="F86" s="36" t="s">
        <v>103</v>
      </c>
      <c r="G86" s="36" t="s">
        <v>40</v>
      </c>
      <c r="H86" s="33" t="n">
        <f aca="false">5200+200</f>
        <v>5400</v>
      </c>
      <c r="I86" s="39" t="n">
        <v>200</v>
      </c>
    </row>
    <row r="87" s="38" customFormat="true" ht="21.75" hidden="false" customHeight="true" outlineLevel="0" collapsed="false">
      <c r="A87" s="30"/>
      <c r="B87" s="35" t="s">
        <v>104</v>
      </c>
      <c r="C87" s="36" t="n">
        <v>992</v>
      </c>
      <c r="D87" s="36" t="s">
        <v>79</v>
      </c>
      <c r="E87" s="36" t="s">
        <v>32</v>
      </c>
      <c r="F87" s="36" t="s">
        <v>105</v>
      </c>
      <c r="G87" s="36"/>
      <c r="H87" s="33" t="n">
        <f aca="false">H88</f>
        <v>2850</v>
      </c>
      <c r="I87" s="39"/>
    </row>
    <row r="88" s="38" customFormat="true" ht="31.5" hidden="false" customHeight="true" outlineLevel="0" collapsed="false">
      <c r="A88" s="30"/>
      <c r="B88" s="35" t="s">
        <v>39</v>
      </c>
      <c r="C88" s="36" t="n">
        <v>992</v>
      </c>
      <c r="D88" s="36" t="s">
        <v>79</v>
      </c>
      <c r="E88" s="36" t="s">
        <v>32</v>
      </c>
      <c r="F88" s="36" t="s">
        <v>105</v>
      </c>
      <c r="G88" s="36" t="s">
        <v>40</v>
      </c>
      <c r="H88" s="33" t="n">
        <f aca="false">2000+850</f>
        <v>2850</v>
      </c>
      <c r="I88" s="39" t="n">
        <v>850</v>
      </c>
    </row>
    <row r="89" s="38" customFormat="true" ht="18" hidden="false" customHeight="true" outlineLevel="0" collapsed="false">
      <c r="A89" s="30"/>
      <c r="B89" s="35" t="s">
        <v>106</v>
      </c>
      <c r="C89" s="36" t="n">
        <v>992</v>
      </c>
      <c r="D89" s="36" t="s">
        <v>79</v>
      </c>
      <c r="E89" s="36" t="s">
        <v>32</v>
      </c>
      <c r="F89" s="36" t="s">
        <v>107</v>
      </c>
      <c r="G89" s="36"/>
      <c r="H89" s="33" t="n">
        <f aca="false">H90</f>
        <v>460</v>
      </c>
      <c r="I89" s="39"/>
    </row>
    <row r="90" s="38" customFormat="true" ht="33" hidden="false" customHeight="true" outlineLevel="0" collapsed="false">
      <c r="A90" s="30"/>
      <c r="B90" s="35" t="s">
        <v>39</v>
      </c>
      <c r="C90" s="36" t="n">
        <v>992</v>
      </c>
      <c r="D90" s="36" t="s">
        <v>79</v>
      </c>
      <c r="E90" s="36" t="s">
        <v>32</v>
      </c>
      <c r="F90" s="36" t="s">
        <v>107</v>
      </c>
      <c r="G90" s="36" t="s">
        <v>40</v>
      </c>
      <c r="H90" s="33" t="n">
        <v>460</v>
      </c>
      <c r="I90" s="39"/>
    </row>
    <row r="91" s="38" customFormat="true" ht="13.8" hidden="false" customHeight="false" outlineLevel="0" collapsed="false">
      <c r="A91" s="30"/>
      <c r="B91" s="35" t="s">
        <v>108</v>
      </c>
      <c r="C91" s="36" t="n">
        <v>992</v>
      </c>
      <c r="D91" s="36" t="s">
        <v>79</v>
      </c>
      <c r="E91" s="36" t="s">
        <v>32</v>
      </c>
      <c r="F91" s="36" t="s">
        <v>109</v>
      </c>
      <c r="G91" s="36"/>
      <c r="H91" s="33" t="n">
        <f aca="false">H92</f>
        <v>7006</v>
      </c>
      <c r="I91" s="39"/>
    </row>
    <row r="92" s="38" customFormat="true" ht="27.6" hidden="false" customHeight="false" outlineLevel="0" collapsed="false">
      <c r="A92" s="30"/>
      <c r="B92" s="35" t="s">
        <v>39</v>
      </c>
      <c r="C92" s="36" t="n">
        <v>992</v>
      </c>
      <c r="D92" s="36" t="s">
        <v>79</v>
      </c>
      <c r="E92" s="36" t="s">
        <v>32</v>
      </c>
      <c r="F92" s="36" t="s">
        <v>109</v>
      </c>
      <c r="G92" s="36" t="s">
        <v>40</v>
      </c>
      <c r="H92" s="33" t="n">
        <f aca="false">4853.4+2152.6</f>
        <v>7006</v>
      </c>
      <c r="I92" s="39" t="n">
        <v>2152.6</v>
      </c>
    </row>
    <row r="93" s="38" customFormat="true" ht="55.2" hidden="false" customHeight="false" outlineLevel="0" collapsed="false">
      <c r="A93" s="30"/>
      <c r="B93" s="35" t="s">
        <v>110</v>
      </c>
      <c r="C93" s="36" t="s">
        <v>111</v>
      </c>
      <c r="D93" s="36" t="s">
        <v>79</v>
      </c>
      <c r="E93" s="36" t="s">
        <v>32</v>
      </c>
      <c r="F93" s="36" t="s">
        <v>112</v>
      </c>
      <c r="G93" s="36"/>
      <c r="H93" s="33" t="n">
        <f aca="false">H94</f>
        <v>973</v>
      </c>
      <c r="I93" s="39"/>
    </row>
    <row r="94" s="38" customFormat="true" ht="27.6" hidden="false" customHeight="false" outlineLevel="0" collapsed="false">
      <c r="A94" s="30"/>
      <c r="B94" s="35" t="s">
        <v>39</v>
      </c>
      <c r="C94" s="36" t="s">
        <v>111</v>
      </c>
      <c r="D94" s="36" t="s">
        <v>79</v>
      </c>
      <c r="E94" s="36" t="s">
        <v>32</v>
      </c>
      <c r="F94" s="36" t="s">
        <v>112</v>
      </c>
      <c r="G94" s="36" t="s">
        <v>40</v>
      </c>
      <c r="H94" s="33" t="n">
        <f aca="false">293+680</f>
        <v>973</v>
      </c>
      <c r="I94" s="39" t="n">
        <v>680</v>
      </c>
    </row>
    <row r="95" s="38" customFormat="true" ht="73.2" hidden="false" customHeight="true" outlineLevel="0" collapsed="false">
      <c r="A95" s="30"/>
      <c r="B95" s="35" t="s">
        <v>113</v>
      </c>
      <c r="C95" s="36" t="s">
        <v>111</v>
      </c>
      <c r="D95" s="36" t="s">
        <v>79</v>
      </c>
      <c r="E95" s="36" t="s">
        <v>32</v>
      </c>
      <c r="F95" s="36" t="s">
        <v>114</v>
      </c>
      <c r="G95" s="36"/>
      <c r="H95" s="33" t="n">
        <f aca="false">H96</f>
        <v>21700</v>
      </c>
      <c r="I95" s="39"/>
    </row>
    <row r="96" s="38" customFormat="true" ht="27.6" hidden="false" customHeight="false" outlineLevel="0" collapsed="false">
      <c r="A96" s="30"/>
      <c r="B96" s="35" t="s">
        <v>39</v>
      </c>
      <c r="C96" s="36" t="s">
        <v>111</v>
      </c>
      <c r="D96" s="36" t="s">
        <v>79</v>
      </c>
      <c r="E96" s="36" t="s">
        <v>32</v>
      </c>
      <c r="F96" s="36" t="s">
        <v>114</v>
      </c>
      <c r="G96" s="36" t="s">
        <v>40</v>
      </c>
      <c r="H96" s="33" t="n">
        <v>21700</v>
      </c>
      <c r="I96" s="39"/>
    </row>
    <row r="97" s="38" customFormat="true" ht="27.6" hidden="true" customHeight="false" outlineLevel="0" collapsed="false">
      <c r="A97" s="30"/>
      <c r="B97" s="35" t="s">
        <v>115</v>
      </c>
      <c r="C97" s="36" t="n">
        <v>992</v>
      </c>
      <c r="D97" s="36" t="s">
        <v>79</v>
      </c>
      <c r="E97" s="36" t="s">
        <v>32</v>
      </c>
      <c r="F97" s="36" t="s">
        <v>116</v>
      </c>
      <c r="G97" s="36"/>
      <c r="H97" s="33" t="n">
        <f aca="false">H98</f>
        <v>0</v>
      </c>
      <c r="I97" s="39"/>
    </row>
    <row r="98" s="38" customFormat="true" ht="27.6" hidden="true" customHeight="false" outlineLevel="0" collapsed="false">
      <c r="A98" s="30"/>
      <c r="B98" s="35" t="s">
        <v>39</v>
      </c>
      <c r="C98" s="36" t="n">
        <v>992</v>
      </c>
      <c r="D98" s="36" t="s">
        <v>79</v>
      </c>
      <c r="E98" s="36" t="s">
        <v>32</v>
      </c>
      <c r="F98" s="36" t="s">
        <v>116</v>
      </c>
      <c r="G98" s="36" t="s">
        <v>40</v>
      </c>
      <c r="H98" s="33" t="n">
        <v>0</v>
      </c>
      <c r="I98" s="39"/>
    </row>
    <row r="99" s="38" customFormat="true" ht="47.4" hidden="true" customHeight="true" outlineLevel="0" collapsed="false">
      <c r="A99" s="30"/>
      <c r="B99" s="42" t="s">
        <v>117</v>
      </c>
      <c r="C99" s="44"/>
      <c r="D99" s="44"/>
      <c r="E99" s="44"/>
      <c r="F99" s="2"/>
      <c r="G99" s="44"/>
      <c r="H99" s="45" t="n">
        <f aca="false">H100+H102</f>
        <v>3663.8</v>
      </c>
      <c r="I99" s="39"/>
    </row>
    <row r="100" s="38" customFormat="true" ht="45" hidden="false" customHeight="true" outlineLevel="0" collapsed="false">
      <c r="A100" s="30"/>
      <c r="B100" s="42" t="s">
        <v>118</v>
      </c>
      <c r="C100" s="36" t="s">
        <v>111</v>
      </c>
      <c r="D100" s="36" t="s">
        <v>79</v>
      </c>
      <c r="E100" s="36" t="s">
        <v>32</v>
      </c>
      <c r="F100" s="36" t="s">
        <v>119</v>
      </c>
      <c r="G100" s="36"/>
      <c r="H100" s="33" t="n">
        <f aca="false">H101</f>
        <v>3.8</v>
      </c>
      <c r="I100" s="39"/>
    </row>
    <row r="101" s="38" customFormat="true" ht="30.6" hidden="false" customHeight="true" outlineLevel="0" collapsed="false">
      <c r="A101" s="30"/>
      <c r="B101" s="42" t="s">
        <v>39</v>
      </c>
      <c r="C101" s="36" t="s">
        <v>111</v>
      </c>
      <c r="D101" s="36" t="s">
        <v>79</v>
      </c>
      <c r="E101" s="36" t="s">
        <v>32</v>
      </c>
      <c r="F101" s="36" t="s">
        <v>119</v>
      </c>
      <c r="G101" s="36" t="s">
        <v>40</v>
      </c>
      <c r="H101" s="33" t="n">
        <v>3.8</v>
      </c>
      <c r="I101" s="39"/>
    </row>
    <row r="102" s="38" customFormat="true" ht="69.6" hidden="false" customHeight="true" outlineLevel="0" collapsed="false">
      <c r="A102" s="30"/>
      <c r="B102" s="42" t="s">
        <v>120</v>
      </c>
      <c r="C102" s="36" t="s">
        <v>111</v>
      </c>
      <c r="D102" s="36" t="s">
        <v>79</v>
      </c>
      <c r="E102" s="36" t="s">
        <v>32</v>
      </c>
      <c r="F102" s="36" t="s">
        <v>121</v>
      </c>
      <c r="G102" s="36"/>
      <c r="H102" s="33" t="n">
        <f aca="false">H105+H103+H104</f>
        <v>3660</v>
      </c>
      <c r="I102" s="39"/>
    </row>
    <row r="103" s="38" customFormat="true" ht="91.2" hidden="false" customHeight="true" outlineLevel="0" collapsed="false">
      <c r="A103" s="30"/>
      <c r="B103" s="35" t="s">
        <v>122</v>
      </c>
      <c r="C103" s="36" t="s">
        <v>111</v>
      </c>
      <c r="D103" s="36" t="s">
        <v>79</v>
      </c>
      <c r="E103" s="36" t="s">
        <v>32</v>
      </c>
      <c r="F103" s="36" t="s">
        <v>121</v>
      </c>
      <c r="G103" s="36" t="s">
        <v>29</v>
      </c>
      <c r="H103" s="33" t="n">
        <f aca="false">223+2940</f>
        <v>3163</v>
      </c>
      <c r="I103" s="39" t="n">
        <f aca="false">2200+740</f>
        <v>2940</v>
      </c>
    </row>
    <row r="104" s="38" customFormat="true" ht="27.6" hidden="false" customHeight="false" outlineLevel="0" collapsed="false">
      <c r="A104" s="30"/>
      <c r="B104" s="35" t="s">
        <v>39</v>
      </c>
      <c r="C104" s="36" t="s">
        <v>111</v>
      </c>
      <c r="D104" s="36" t="s">
        <v>79</v>
      </c>
      <c r="E104" s="36" t="s">
        <v>32</v>
      </c>
      <c r="F104" s="36" t="s">
        <v>121</v>
      </c>
      <c r="G104" s="36" t="s">
        <v>40</v>
      </c>
      <c r="H104" s="33" t="n">
        <f aca="false">85+400</f>
        <v>485</v>
      </c>
      <c r="I104" s="39" t="n">
        <v>400</v>
      </c>
    </row>
    <row r="105" s="38" customFormat="true" ht="19.2" hidden="false" customHeight="true" outlineLevel="0" collapsed="false">
      <c r="A105" s="30"/>
      <c r="B105" s="35" t="s">
        <v>41</v>
      </c>
      <c r="C105" s="36" t="s">
        <v>111</v>
      </c>
      <c r="D105" s="36" t="s">
        <v>79</v>
      </c>
      <c r="E105" s="36" t="s">
        <v>32</v>
      </c>
      <c r="F105" s="36" t="s">
        <v>121</v>
      </c>
      <c r="G105" s="36" t="s">
        <v>42</v>
      </c>
      <c r="H105" s="33" t="n">
        <v>12</v>
      </c>
      <c r="I105" s="39"/>
    </row>
    <row r="106" s="38" customFormat="true" ht="19.2" hidden="false" customHeight="true" outlineLevel="0" collapsed="false">
      <c r="A106" s="30" t="n">
        <v>6</v>
      </c>
      <c r="B106" s="35" t="s">
        <v>123</v>
      </c>
      <c r="C106" s="36" t="n">
        <v>992</v>
      </c>
      <c r="D106" s="36" t="s">
        <v>124</v>
      </c>
      <c r="E106" s="36" t="s">
        <v>23</v>
      </c>
      <c r="F106" s="36"/>
      <c r="G106" s="36"/>
      <c r="H106" s="33" t="n">
        <f aca="false">H107</f>
        <v>170</v>
      </c>
      <c r="I106" s="39"/>
    </row>
    <row r="107" s="38" customFormat="true" ht="13.8" hidden="false" customHeight="false" outlineLevel="0" collapsed="false">
      <c r="A107" s="30"/>
      <c r="B107" s="35" t="s">
        <v>125</v>
      </c>
      <c r="C107" s="36" t="n">
        <v>992</v>
      </c>
      <c r="D107" s="36" t="s">
        <v>124</v>
      </c>
      <c r="E107" s="36" t="s">
        <v>124</v>
      </c>
      <c r="F107" s="36"/>
      <c r="G107" s="36"/>
      <c r="H107" s="33" t="n">
        <f aca="false">H108</f>
        <v>170</v>
      </c>
      <c r="I107" s="39"/>
    </row>
    <row r="108" s="38" customFormat="true" ht="33.6" hidden="false" customHeight="true" outlineLevel="0" collapsed="false">
      <c r="A108" s="30"/>
      <c r="B108" s="35" t="s">
        <v>126</v>
      </c>
      <c r="C108" s="36" t="n">
        <v>992</v>
      </c>
      <c r="D108" s="36" t="s">
        <v>124</v>
      </c>
      <c r="E108" s="36" t="s">
        <v>124</v>
      </c>
      <c r="F108" s="36" t="s">
        <v>127</v>
      </c>
      <c r="G108" s="36"/>
      <c r="H108" s="33" t="n">
        <f aca="false">H109</f>
        <v>170</v>
      </c>
      <c r="I108" s="39"/>
    </row>
    <row r="109" s="38" customFormat="true" ht="27.6" hidden="false" customHeight="false" outlineLevel="0" collapsed="false">
      <c r="A109" s="30"/>
      <c r="B109" s="35" t="s">
        <v>39</v>
      </c>
      <c r="C109" s="36" t="n">
        <v>992</v>
      </c>
      <c r="D109" s="36" t="s">
        <v>124</v>
      </c>
      <c r="E109" s="36" t="s">
        <v>124</v>
      </c>
      <c r="F109" s="36" t="s">
        <v>127</v>
      </c>
      <c r="G109" s="36" t="s">
        <v>40</v>
      </c>
      <c r="H109" s="33" t="n">
        <v>170</v>
      </c>
      <c r="I109" s="39"/>
    </row>
    <row r="110" s="38" customFormat="true" ht="16.2" hidden="false" customHeight="true" outlineLevel="0" collapsed="false">
      <c r="A110" s="30" t="n">
        <v>7</v>
      </c>
      <c r="B110" s="35" t="s">
        <v>128</v>
      </c>
      <c r="C110" s="36" t="n">
        <v>992</v>
      </c>
      <c r="D110" s="36" t="s">
        <v>129</v>
      </c>
      <c r="E110" s="36" t="s">
        <v>23</v>
      </c>
      <c r="F110" s="36"/>
      <c r="G110" s="36"/>
      <c r="H110" s="33" t="n">
        <f aca="false">H111+H130</f>
        <v>27558</v>
      </c>
      <c r="I110" s="39"/>
    </row>
    <row r="111" s="38" customFormat="true" ht="20.4" hidden="false" customHeight="true" outlineLevel="0" collapsed="false">
      <c r="A111" s="30"/>
      <c r="B111" s="35" t="s">
        <v>130</v>
      </c>
      <c r="C111" s="36" t="n">
        <v>992</v>
      </c>
      <c r="D111" s="36" t="s">
        <v>129</v>
      </c>
      <c r="E111" s="36" t="s">
        <v>22</v>
      </c>
      <c r="F111" s="36"/>
      <c r="G111" s="36"/>
      <c r="H111" s="33" t="n">
        <f aca="false">H112+H116+H118+H122+H124+H126+H128</f>
        <v>26202</v>
      </c>
      <c r="I111" s="39"/>
    </row>
    <row r="112" s="38" customFormat="true" ht="61.8" hidden="false" customHeight="true" outlineLevel="0" collapsed="false">
      <c r="A112" s="30"/>
      <c r="B112" s="42" t="s">
        <v>131</v>
      </c>
      <c r="C112" s="36" t="n">
        <v>992</v>
      </c>
      <c r="D112" s="36" t="s">
        <v>129</v>
      </c>
      <c r="E112" s="36" t="s">
        <v>22</v>
      </c>
      <c r="F112" s="36" t="s">
        <v>132</v>
      </c>
      <c r="G112" s="36"/>
      <c r="H112" s="33" t="n">
        <f aca="false">H113+H114+H115</f>
        <v>14930</v>
      </c>
      <c r="I112" s="39"/>
    </row>
    <row r="113" s="38" customFormat="true" ht="97.5" hidden="false" customHeight="true" outlineLevel="0" collapsed="false">
      <c r="A113" s="30"/>
      <c r="B113" s="42" t="s">
        <v>133</v>
      </c>
      <c r="C113" s="36" t="n">
        <v>992</v>
      </c>
      <c r="D113" s="36" t="s">
        <v>129</v>
      </c>
      <c r="E113" s="36" t="s">
        <v>22</v>
      </c>
      <c r="F113" s="36" t="s">
        <v>132</v>
      </c>
      <c r="G113" s="36" t="s">
        <v>29</v>
      </c>
      <c r="H113" s="33" t="n">
        <v>10743.5</v>
      </c>
      <c r="I113" s="39"/>
    </row>
    <row r="114" s="38" customFormat="true" ht="84.75" hidden="false" customHeight="true" outlineLevel="0" collapsed="false">
      <c r="A114" s="30"/>
      <c r="B114" s="42" t="s">
        <v>134</v>
      </c>
      <c r="C114" s="36" t="n">
        <v>992</v>
      </c>
      <c r="D114" s="36" t="s">
        <v>129</v>
      </c>
      <c r="E114" s="36" t="s">
        <v>22</v>
      </c>
      <c r="F114" s="36" t="s">
        <v>132</v>
      </c>
      <c r="G114" s="36" t="s">
        <v>40</v>
      </c>
      <c r="H114" s="33" t="n">
        <v>4055.6</v>
      </c>
      <c r="I114" s="39"/>
    </row>
    <row r="115" s="38" customFormat="true" ht="58.8" hidden="false" customHeight="true" outlineLevel="0" collapsed="false">
      <c r="A115" s="30"/>
      <c r="B115" s="42" t="s">
        <v>135</v>
      </c>
      <c r="C115" s="36" t="n">
        <v>992</v>
      </c>
      <c r="D115" s="36" t="s">
        <v>129</v>
      </c>
      <c r="E115" s="36" t="s">
        <v>22</v>
      </c>
      <c r="F115" s="36" t="s">
        <v>132</v>
      </c>
      <c r="G115" s="36" t="s">
        <v>42</v>
      </c>
      <c r="H115" s="33" t="n">
        <f aca="false">114.5+16.4</f>
        <v>130.9</v>
      </c>
      <c r="I115" s="39"/>
    </row>
    <row r="116" s="38" customFormat="true" ht="50.4" hidden="false" customHeight="true" outlineLevel="0" collapsed="false">
      <c r="A116" s="30"/>
      <c r="B116" s="42" t="s">
        <v>136</v>
      </c>
      <c r="C116" s="36" t="s">
        <v>111</v>
      </c>
      <c r="D116" s="36" t="s">
        <v>129</v>
      </c>
      <c r="E116" s="36" t="s">
        <v>22</v>
      </c>
      <c r="F116" s="36" t="s">
        <v>137</v>
      </c>
      <c r="G116" s="36"/>
      <c r="H116" s="33" t="n">
        <f aca="false">H117</f>
        <v>1000</v>
      </c>
      <c r="I116" s="39"/>
    </row>
    <row r="117" s="38" customFormat="true" ht="65.4" hidden="false" customHeight="true" outlineLevel="0" collapsed="false">
      <c r="A117" s="30"/>
      <c r="B117" s="42" t="s">
        <v>138</v>
      </c>
      <c r="C117" s="36" t="n">
        <v>992</v>
      </c>
      <c r="D117" s="36" t="s">
        <v>129</v>
      </c>
      <c r="E117" s="36" t="s">
        <v>22</v>
      </c>
      <c r="F117" s="36" t="s">
        <v>137</v>
      </c>
      <c r="G117" s="36" t="s">
        <v>40</v>
      </c>
      <c r="H117" s="33" t="n">
        <v>1000</v>
      </c>
      <c r="I117" s="39" t="n">
        <v>1000</v>
      </c>
    </row>
    <row r="118" s="38" customFormat="true" ht="63.6" hidden="false" customHeight="true" outlineLevel="0" collapsed="false">
      <c r="A118" s="30"/>
      <c r="B118" s="42" t="s">
        <v>139</v>
      </c>
      <c r="C118" s="36" t="n">
        <v>992</v>
      </c>
      <c r="D118" s="36" t="s">
        <v>129</v>
      </c>
      <c r="E118" s="36" t="s">
        <v>22</v>
      </c>
      <c r="F118" s="36" t="s">
        <v>140</v>
      </c>
      <c r="G118" s="36"/>
      <c r="H118" s="33" t="n">
        <f aca="false">H119+H120+H121</f>
        <v>5330</v>
      </c>
      <c r="I118" s="39"/>
    </row>
    <row r="119" s="38" customFormat="true" ht="105.6" hidden="false" customHeight="true" outlineLevel="0" collapsed="false">
      <c r="A119" s="30"/>
      <c r="B119" s="42" t="s">
        <v>141</v>
      </c>
      <c r="C119" s="36" t="n">
        <v>992</v>
      </c>
      <c r="D119" s="36" t="s">
        <v>129</v>
      </c>
      <c r="E119" s="36" t="s">
        <v>22</v>
      </c>
      <c r="F119" s="36" t="s">
        <v>140</v>
      </c>
      <c r="G119" s="36" t="s">
        <v>29</v>
      </c>
      <c r="H119" s="33" t="n">
        <v>4264.4</v>
      </c>
      <c r="I119" s="39"/>
    </row>
    <row r="120" s="38" customFormat="true" ht="78" hidden="false" customHeight="true" outlineLevel="0" collapsed="false">
      <c r="A120" s="30"/>
      <c r="B120" s="42" t="s">
        <v>142</v>
      </c>
      <c r="C120" s="36" t="n">
        <v>992</v>
      </c>
      <c r="D120" s="36" t="s">
        <v>129</v>
      </c>
      <c r="E120" s="36" t="s">
        <v>22</v>
      </c>
      <c r="F120" s="36" t="s">
        <v>140</v>
      </c>
      <c r="G120" s="36" t="s">
        <v>40</v>
      </c>
      <c r="H120" s="33" t="n">
        <f aca="false">895.6+130</f>
        <v>1025.6</v>
      </c>
      <c r="I120" s="39" t="n">
        <v>130</v>
      </c>
    </row>
    <row r="121" s="38" customFormat="true" ht="60" hidden="false" customHeight="true" outlineLevel="0" collapsed="false">
      <c r="A121" s="30"/>
      <c r="B121" s="35" t="s">
        <v>143</v>
      </c>
      <c r="C121" s="36" t="n">
        <v>992</v>
      </c>
      <c r="D121" s="36" t="s">
        <v>129</v>
      </c>
      <c r="E121" s="36" t="s">
        <v>22</v>
      </c>
      <c r="F121" s="36" t="s">
        <v>140</v>
      </c>
      <c r="G121" s="36" t="s">
        <v>42</v>
      </c>
      <c r="H121" s="33" t="n">
        <f aca="false">33+7</f>
        <v>40</v>
      </c>
      <c r="I121" s="39"/>
    </row>
    <row r="122" s="38" customFormat="true" ht="45.6" hidden="false" customHeight="true" outlineLevel="0" collapsed="false">
      <c r="A122" s="30"/>
      <c r="B122" s="42" t="s">
        <v>144</v>
      </c>
      <c r="C122" s="36" t="s">
        <v>111</v>
      </c>
      <c r="D122" s="36" t="s">
        <v>129</v>
      </c>
      <c r="E122" s="36" t="s">
        <v>22</v>
      </c>
      <c r="F122" s="36" t="s">
        <v>145</v>
      </c>
      <c r="G122" s="36"/>
      <c r="H122" s="33" t="n">
        <f aca="false">H123</f>
        <v>20</v>
      </c>
      <c r="I122" s="39"/>
    </row>
    <row r="123" s="38" customFormat="true" ht="77.4" hidden="false" customHeight="true" outlineLevel="0" collapsed="false">
      <c r="A123" s="30"/>
      <c r="B123" s="42" t="s">
        <v>146</v>
      </c>
      <c r="C123" s="36" t="s">
        <v>111</v>
      </c>
      <c r="D123" s="36" t="s">
        <v>129</v>
      </c>
      <c r="E123" s="36" t="s">
        <v>22</v>
      </c>
      <c r="F123" s="36" t="s">
        <v>145</v>
      </c>
      <c r="G123" s="36" t="s">
        <v>40</v>
      </c>
      <c r="H123" s="33" t="n">
        <v>20</v>
      </c>
      <c r="I123" s="39"/>
    </row>
    <row r="124" s="38" customFormat="true" ht="45" hidden="false" customHeight="true" outlineLevel="0" collapsed="false">
      <c r="A124" s="30"/>
      <c r="B124" s="42" t="s">
        <v>147</v>
      </c>
      <c r="C124" s="36" t="n">
        <v>992</v>
      </c>
      <c r="D124" s="36" t="s">
        <v>129</v>
      </c>
      <c r="E124" s="36" t="s">
        <v>22</v>
      </c>
      <c r="F124" s="36" t="s">
        <v>148</v>
      </c>
      <c r="G124" s="36"/>
      <c r="H124" s="33" t="n">
        <f aca="false">H125</f>
        <v>4222</v>
      </c>
      <c r="I124" s="39"/>
    </row>
    <row r="125" customFormat="false" ht="27.6" hidden="false" customHeight="false" outlineLevel="0" collapsed="false">
      <c r="A125" s="30"/>
      <c r="B125" s="42" t="s">
        <v>149</v>
      </c>
      <c r="C125" s="36" t="n">
        <v>992</v>
      </c>
      <c r="D125" s="36" t="s">
        <v>129</v>
      </c>
      <c r="E125" s="36" t="s">
        <v>22</v>
      </c>
      <c r="F125" s="36" t="s">
        <v>148</v>
      </c>
      <c r="G125" s="36" t="s">
        <v>150</v>
      </c>
      <c r="H125" s="33" t="n">
        <f aca="false">3920+302</f>
        <v>4222</v>
      </c>
      <c r="I125" s="4" t="n">
        <v>302</v>
      </c>
    </row>
    <row r="126" s="38" customFormat="true" ht="41.4" hidden="false" customHeight="false" outlineLevel="0" collapsed="false">
      <c r="A126" s="30"/>
      <c r="B126" s="42" t="s">
        <v>151</v>
      </c>
      <c r="C126" s="36" t="n">
        <v>992</v>
      </c>
      <c r="D126" s="36" t="s">
        <v>129</v>
      </c>
      <c r="E126" s="36" t="s">
        <v>22</v>
      </c>
      <c r="F126" s="36" t="s">
        <v>152</v>
      </c>
      <c r="G126" s="36"/>
      <c r="H126" s="33" t="n">
        <f aca="false">H127</f>
        <v>700</v>
      </c>
      <c r="I126" s="39"/>
    </row>
    <row r="127" s="38" customFormat="true" ht="27.6" hidden="false" customHeight="false" outlineLevel="0" collapsed="false">
      <c r="A127" s="30"/>
      <c r="B127" s="42" t="s">
        <v>39</v>
      </c>
      <c r="C127" s="36" t="n">
        <v>992</v>
      </c>
      <c r="D127" s="36" t="s">
        <v>129</v>
      </c>
      <c r="E127" s="36" t="s">
        <v>22</v>
      </c>
      <c r="F127" s="36" t="s">
        <v>152</v>
      </c>
      <c r="G127" s="36" t="s">
        <v>40</v>
      </c>
      <c r="H127" s="33" t="n">
        <v>700</v>
      </c>
      <c r="I127" s="39"/>
    </row>
    <row r="128" s="38" customFormat="true" ht="27.6" hidden="true" customHeight="false" outlineLevel="0" collapsed="false">
      <c r="A128" s="30"/>
      <c r="B128" s="35" t="s">
        <v>115</v>
      </c>
      <c r="C128" s="36" t="n">
        <v>992</v>
      </c>
      <c r="D128" s="36" t="s">
        <v>79</v>
      </c>
      <c r="E128" s="36" t="s">
        <v>32</v>
      </c>
      <c r="F128" s="36" t="s">
        <v>116</v>
      </c>
      <c r="G128" s="36"/>
      <c r="H128" s="33" t="n">
        <f aca="false">H129</f>
        <v>0</v>
      </c>
      <c r="I128" s="39"/>
    </row>
    <row r="129" s="38" customFormat="true" ht="27.6" hidden="true" customHeight="false" outlineLevel="0" collapsed="false">
      <c r="A129" s="30"/>
      <c r="B129" s="35" t="s">
        <v>39</v>
      </c>
      <c r="C129" s="36" t="n">
        <v>992</v>
      </c>
      <c r="D129" s="36" t="s">
        <v>79</v>
      </c>
      <c r="E129" s="36" t="s">
        <v>32</v>
      </c>
      <c r="F129" s="36" t="s">
        <v>116</v>
      </c>
      <c r="G129" s="36" t="s">
        <v>40</v>
      </c>
      <c r="H129" s="33"/>
      <c r="I129" s="39"/>
    </row>
    <row r="130" s="38" customFormat="true" ht="13.8" hidden="false" customHeight="false" outlineLevel="0" collapsed="false">
      <c r="A130" s="30"/>
      <c r="B130" s="35" t="s">
        <v>153</v>
      </c>
      <c r="C130" s="36" t="n">
        <v>992</v>
      </c>
      <c r="D130" s="36" t="s">
        <v>129</v>
      </c>
      <c r="E130" s="36" t="s">
        <v>36</v>
      </c>
      <c r="F130" s="36"/>
      <c r="G130" s="36"/>
      <c r="H130" s="33" t="n">
        <f aca="false">H131</f>
        <v>1356</v>
      </c>
      <c r="I130" s="39"/>
    </row>
    <row r="131" s="38" customFormat="true" ht="69" hidden="false" customHeight="false" outlineLevel="0" collapsed="false">
      <c r="A131" s="30"/>
      <c r="B131" s="35" t="s">
        <v>154</v>
      </c>
      <c r="C131" s="36" t="n">
        <v>992</v>
      </c>
      <c r="D131" s="36" t="s">
        <v>129</v>
      </c>
      <c r="E131" s="36" t="s">
        <v>36</v>
      </c>
      <c r="F131" s="36" t="s">
        <v>155</v>
      </c>
      <c r="G131" s="36"/>
      <c r="H131" s="33" t="n">
        <f aca="false">H132</f>
        <v>1356</v>
      </c>
      <c r="I131" s="39"/>
    </row>
    <row r="132" s="38" customFormat="true" ht="27.6" hidden="false" customHeight="false" outlineLevel="0" collapsed="false">
      <c r="A132" s="30"/>
      <c r="B132" s="42" t="s">
        <v>39</v>
      </c>
      <c r="C132" s="36" t="n">
        <v>992</v>
      </c>
      <c r="D132" s="36" t="s">
        <v>129</v>
      </c>
      <c r="E132" s="36" t="s">
        <v>36</v>
      </c>
      <c r="F132" s="36" t="s">
        <v>155</v>
      </c>
      <c r="G132" s="36" t="s">
        <v>40</v>
      </c>
      <c r="H132" s="33" t="n">
        <f aca="false">1100+256</f>
        <v>1356</v>
      </c>
      <c r="I132" s="40" t="n">
        <v>256</v>
      </c>
    </row>
    <row r="133" s="38" customFormat="true" ht="20.4" hidden="false" customHeight="false" outlineLevel="0" collapsed="false">
      <c r="A133" s="30" t="n">
        <v>8</v>
      </c>
      <c r="B133" s="35" t="s">
        <v>156</v>
      </c>
      <c r="C133" s="36" t="n">
        <v>992</v>
      </c>
      <c r="D133" s="36" t="s">
        <v>75</v>
      </c>
      <c r="E133" s="36" t="s">
        <v>23</v>
      </c>
      <c r="F133" s="36"/>
      <c r="G133" s="46"/>
      <c r="H133" s="33" t="n">
        <f aca="false">H134</f>
        <v>321.7</v>
      </c>
      <c r="I133" s="40"/>
    </row>
    <row r="134" s="38" customFormat="true" ht="20.4" hidden="false" customHeight="false" outlineLevel="0" collapsed="false">
      <c r="A134" s="30"/>
      <c r="B134" s="35" t="s">
        <v>157</v>
      </c>
      <c r="C134" s="36" t="n">
        <v>992</v>
      </c>
      <c r="D134" s="36" t="s">
        <v>75</v>
      </c>
      <c r="E134" s="36" t="s">
        <v>22</v>
      </c>
      <c r="F134" s="36"/>
      <c r="G134" s="46"/>
      <c r="H134" s="33" t="n">
        <f aca="false">H135</f>
        <v>321.7</v>
      </c>
      <c r="I134" s="40"/>
    </row>
    <row r="135" s="38" customFormat="true" ht="13.8" hidden="false" customHeight="false" outlineLevel="0" collapsed="false">
      <c r="A135" s="30"/>
      <c r="B135" s="35" t="s">
        <v>158</v>
      </c>
      <c r="C135" s="36" t="n">
        <v>992</v>
      </c>
      <c r="D135" s="36" t="s">
        <v>75</v>
      </c>
      <c r="E135" s="36" t="s">
        <v>22</v>
      </c>
      <c r="F135" s="36" t="s">
        <v>159</v>
      </c>
      <c r="G135" s="36"/>
      <c r="H135" s="33" t="n">
        <f aca="false">H136</f>
        <v>321.7</v>
      </c>
      <c r="I135" s="40"/>
    </row>
    <row r="136" s="38" customFormat="true" ht="18.6" hidden="false" customHeight="true" outlineLevel="0" collapsed="false">
      <c r="A136" s="30"/>
      <c r="B136" s="35" t="s">
        <v>160</v>
      </c>
      <c r="C136" s="36" t="s">
        <v>111</v>
      </c>
      <c r="D136" s="36" t="s">
        <v>75</v>
      </c>
      <c r="E136" s="36" t="s">
        <v>22</v>
      </c>
      <c r="F136" s="36" t="s">
        <v>159</v>
      </c>
      <c r="G136" s="36" t="s">
        <v>161</v>
      </c>
      <c r="H136" s="33" t="n">
        <f aca="false">305.3+16.4</f>
        <v>321.7</v>
      </c>
      <c r="I136" s="39" t="n">
        <v>16.4</v>
      </c>
    </row>
    <row r="137" s="38" customFormat="true" ht="15.6" hidden="false" customHeight="true" outlineLevel="0" collapsed="false">
      <c r="A137" s="30" t="n">
        <v>9</v>
      </c>
      <c r="B137" s="35" t="s">
        <v>162</v>
      </c>
      <c r="C137" s="36" t="n">
        <v>992</v>
      </c>
      <c r="D137" s="36" t="s">
        <v>54</v>
      </c>
      <c r="E137" s="36" t="s">
        <v>23</v>
      </c>
      <c r="F137" s="36"/>
      <c r="G137" s="36"/>
      <c r="H137" s="33" t="n">
        <f aca="false">H138</f>
        <v>5238</v>
      </c>
      <c r="I137" s="37"/>
    </row>
    <row r="138" s="38" customFormat="true" ht="13.8" hidden="false" customHeight="false" outlineLevel="0" collapsed="false">
      <c r="A138" s="30"/>
      <c r="B138" s="35" t="s">
        <v>163</v>
      </c>
      <c r="C138" s="36" t="n">
        <v>992</v>
      </c>
      <c r="D138" s="36" t="s">
        <v>54</v>
      </c>
      <c r="E138" s="36" t="s">
        <v>25</v>
      </c>
      <c r="F138" s="36"/>
      <c r="G138" s="36"/>
      <c r="H138" s="33" t="n">
        <f aca="false">H139+H143</f>
        <v>5238</v>
      </c>
      <c r="I138" s="39"/>
    </row>
    <row r="139" s="38" customFormat="true" ht="33" hidden="false" customHeight="true" outlineLevel="0" collapsed="false">
      <c r="A139" s="30"/>
      <c r="B139" s="35" t="s">
        <v>164</v>
      </c>
      <c r="C139" s="36" t="n">
        <v>992</v>
      </c>
      <c r="D139" s="36" t="s">
        <v>54</v>
      </c>
      <c r="E139" s="36" t="s">
        <v>25</v>
      </c>
      <c r="F139" s="36" t="s">
        <v>165</v>
      </c>
      <c r="G139" s="36"/>
      <c r="H139" s="33" t="n">
        <f aca="false">H140+H141+H142</f>
        <v>1238</v>
      </c>
      <c r="I139" s="39"/>
    </row>
    <row r="140" s="38" customFormat="true" ht="58.2" hidden="false" customHeight="true" outlineLevel="0" collapsed="false">
      <c r="A140" s="30"/>
      <c r="B140" s="35" t="s">
        <v>28</v>
      </c>
      <c r="C140" s="36" t="n">
        <v>992</v>
      </c>
      <c r="D140" s="36" t="s">
        <v>54</v>
      </c>
      <c r="E140" s="36" t="s">
        <v>25</v>
      </c>
      <c r="F140" s="36" t="s">
        <v>165</v>
      </c>
      <c r="G140" s="36" t="s">
        <v>29</v>
      </c>
      <c r="H140" s="33" t="n">
        <f aca="false">720+218</f>
        <v>938</v>
      </c>
      <c r="I140" s="39"/>
    </row>
    <row r="141" s="38" customFormat="true" ht="34.8" hidden="false" customHeight="true" outlineLevel="0" collapsed="false">
      <c r="A141" s="30"/>
      <c r="B141" s="35" t="s">
        <v>39</v>
      </c>
      <c r="C141" s="36" t="n">
        <v>992</v>
      </c>
      <c r="D141" s="36" t="s">
        <v>54</v>
      </c>
      <c r="E141" s="36" t="s">
        <v>25</v>
      </c>
      <c r="F141" s="36" t="s">
        <v>165</v>
      </c>
      <c r="G141" s="36" t="s">
        <v>40</v>
      </c>
      <c r="H141" s="33" t="n">
        <f aca="false">1238-10-938</f>
        <v>290</v>
      </c>
      <c r="I141" s="39"/>
    </row>
    <row r="142" s="38" customFormat="true" ht="13.8" hidden="false" customHeight="false" outlineLevel="0" collapsed="false">
      <c r="A142" s="30"/>
      <c r="B142" s="35" t="s">
        <v>41</v>
      </c>
      <c r="C142" s="36" t="n">
        <v>992</v>
      </c>
      <c r="D142" s="36" t="s">
        <v>54</v>
      </c>
      <c r="E142" s="36" t="s">
        <v>25</v>
      </c>
      <c r="F142" s="36" t="s">
        <v>165</v>
      </c>
      <c r="G142" s="36" t="s">
        <v>42</v>
      </c>
      <c r="H142" s="33" t="n">
        <v>10</v>
      </c>
      <c r="I142" s="39"/>
    </row>
    <row r="143" customFormat="false" ht="43.8" hidden="false" customHeight="true" outlineLevel="0" collapsed="false">
      <c r="A143" s="31"/>
      <c r="B143" s="35" t="s">
        <v>166</v>
      </c>
      <c r="C143" s="36" t="n">
        <v>992</v>
      </c>
      <c r="D143" s="36" t="s">
        <v>54</v>
      </c>
      <c r="E143" s="36" t="s">
        <v>25</v>
      </c>
      <c r="F143" s="36" t="s">
        <v>167</v>
      </c>
      <c r="G143" s="36"/>
      <c r="H143" s="33" t="n">
        <f aca="false">H144</f>
        <v>4000</v>
      </c>
      <c r="I143" s="47"/>
    </row>
    <row r="144" customFormat="false" ht="33" hidden="false" customHeight="true" outlineLevel="0" collapsed="false">
      <c r="A144" s="31"/>
      <c r="B144" s="42" t="s">
        <v>39</v>
      </c>
      <c r="C144" s="36" t="n">
        <v>992</v>
      </c>
      <c r="D144" s="36" t="s">
        <v>54</v>
      </c>
      <c r="E144" s="36" t="s">
        <v>25</v>
      </c>
      <c r="F144" s="36" t="s">
        <v>167</v>
      </c>
      <c r="G144" s="36" t="s">
        <v>40</v>
      </c>
      <c r="H144" s="33" t="n">
        <v>4000</v>
      </c>
      <c r="I144" s="47" t="n">
        <v>4000</v>
      </c>
    </row>
    <row r="145" s="38" customFormat="true" ht="13.8" hidden="false" customHeight="false" outlineLevel="0" collapsed="false">
      <c r="A145" s="48"/>
      <c r="B145" s="49"/>
      <c r="C145" s="50"/>
      <c r="D145" s="50"/>
      <c r="E145" s="50"/>
      <c r="F145" s="50"/>
      <c r="G145" s="50"/>
      <c r="H145" s="51"/>
      <c r="I145" s="39"/>
    </row>
    <row r="146" s="38" customFormat="true" ht="13.8" hidden="false" customHeight="false" outlineLevel="0" collapsed="false">
      <c r="A146" s="48"/>
      <c r="F146" s="52"/>
      <c r="I146" s="37" t="n">
        <f aca="false">SUM(I18:I144)</f>
        <v>18282.8</v>
      </c>
    </row>
    <row r="147" customFormat="false" ht="13.8" hidden="false" customHeight="false" outlineLevel="0" collapsed="false">
      <c r="A147" s="48"/>
      <c r="B147" s="12" t="s">
        <v>168</v>
      </c>
      <c r="C147" s="38"/>
      <c r="D147" s="38"/>
      <c r="E147" s="38"/>
      <c r="F147" s="52"/>
      <c r="G147" s="38"/>
      <c r="H147" s="38"/>
      <c r="I147" s="2"/>
      <c r="J147" s="25"/>
    </row>
    <row r="148" customFormat="false" ht="13.8" hidden="false" customHeight="false" outlineLevel="0" collapsed="false">
      <c r="A148" s="48"/>
      <c r="B148" s="12" t="s">
        <v>169</v>
      </c>
      <c r="C148" s="38"/>
      <c r="D148" s="38"/>
      <c r="E148" s="38"/>
      <c r="F148" s="52"/>
      <c r="G148" s="38"/>
      <c r="H148" s="38"/>
      <c r="I148" s="2"/>
      <c r="J148" s="25"/>
    </row>
    <row r="149" customFormat="false" ht="13.8" hidden="false" customHeight="false" outlineLevel="0" collapsed="false">
      <c r="A149" s="48"/>
      <c r="B149" s="12" t="s">
        <v>170</v>
      </c>
      <c r="C149" s="38"/>
      <c r="D149" s="53" t="s">
        <v>171</v>
      </c>
      <c r="E149" s="38"/>
      <c r="F149" s="52"/>
      <c r="G149" s="38"/>
      <c r="H149" s="38"/>
      <c r="I149" s="2"/>
      <c r="J149" s="25"/>
    </row>
    <row r="150" s="38" customFormat="true" ht="13.8" hidden="false" customHeight="false" outlineLevel="0" collapsed="false">
      <c r="A150" s="48"/>
      <c r="F150" s="52"/>
      <c r="I150" s="39"/>
    </row>
    <row r="151" s="38" customFormat="true" ht="13.8" hidden="false" customHeight="false" outlineLevel="0" collapsed="false">
      <c r="A151" s="48"/>
      <c r="F151" s="52"/>
      <c r="I151" s="39"/>
    </row>
    <row r="152" s="38" customFormat="true" ht="13.8" hidden="false" customHeight="false" outlineLevel="0" collapsed="false">
      <c r="A152" s="48"/>
      <c r="F152" s="52"/>
      <c r="I152" s="39"/>
    </row>
    <row r="153" s="38" customFormat="true" ht="13.8" hidden="false" customHeight="false" outlineLevel="0" collapsed="false">
      <c r="A153" s="48"/>
      <c r="F153" s="52"/>
      <c r="I153" s="39"/>
    </row>
    <row r="154" s="38" customFormat="true" ht="13.8" hidden="false" customHeight="false" outlineLevel="0" collapsed="false">
      <c r="A154" s="48"/>
      <c r="F154" s="52"/>
      <c r="I154" s="39"/>
    </row>
    <row r="155" s="38" customFormat="true" ht="13.8" hidden="false" customHeight="false" outlineLevel="0" collapsed="false">
      <c r="A155" s="48"/>
      <c r="F155" s="52"/>
      <c r="I155" s="39"/>
    </row>
    <row r="156" s="38" customFormat="true" ht="13.8" hidden="false" customHeight="false" outlineLevel="0" collapsed="false">
      <c r="A156" s="48"/>
      <c r="F156" s="52"/>
      <c r="I156" s="39"/>
    </row>
    <row r="157" s="38" customFormat="true" ht="13.8" hidden="false" customHeight="false" outlineLevel="0" collapsed="false">
      <c r="A157" s="48"/>
      <c r="F157" s="52"/>
      <c r="I157" s="39"/>
    </row>
    <row r="158" s="38" customFormat="true" ht="13.8" hidden="false" customHeight="false" outlineLevel="0" collapsed="false">
      <c r="A158" s="48"/>
      <c r="F158" s="52"/>
      <c r="I158" s="39"/>
    </row>
    <row r="159" s="38" customFormat="true" ht="13.8" hidden="false" customHeight="false" outlineLevel="0" collapsed="false">
      <c r="A159" s="48"/>
      <c r="F159" s="52"/>
      <c r="I159" s="39"/>
    </row>
    <row r="160" s="38" customFormat="true" ht="13.8" hidden="false" customHeight="false" outlineLevel="0" collapsed="false">
      <c r="A160" s="48"/>
      <c r="F160" s="52"/>
      <c r="I160" s="39"/>
    </row>
    <row r="161" s="38" customFormat="true" ht="13.8" hidden="false" customHeight="false" outlineLevel="0" collapsed="false">
      <c r="A161" s="48"/>
      <c r="F161" s="52"/>
      <c r="I161" s="39"/>
    </row>
    <row r="162" s="38" customFormat="true" ht="13.8" hidden="false" customHeight="false" outlineLevel="0" collapsed="false">
      <c r="A162" s="48"/>
      <c r="F162" s="52"/>
      <c r="I162" s="39"/>
    </row>
    <row r="163" s="38" customFormat="true" ht="13.8" hidden="false" customHeight="false" outlineLevel="0" collapsed="false">
      <c r="A163" s="48"/>
      <c r="F163" s="52"/>
      <c r="I163" s="39"/>
    </row>
    <row r="164" s="38" customFormat="true" ht="13.8" hidden="false" customHeight="false" outlineLevel="0" collapsed="false">
      <c r="A164" s="48"/>
      <c r="F164" s="52"/>
      <c r="I164" s="39"/>
    </row>
    <row r="165" s="38" customFormat="true" ht="13.8" hidden="false" customHeight="false" outlineLevel="0" collapsed="false">
      <c r="A165" s="48"/>
      <c r="F165" s="52"/>
      <c r="I165" s="39"/>
    </row>
    <row r="166" s="38" customFormat="true" ht="13.8" hidden="false" customHeight="false" outlineLevel="0" collapsed="false">
      <c r="A166" s="48"/>
      <c r="F166" s="52"/>
      <c r="I166" s="39"/>
    </row>
    <row r="167" s="38" customFormat="true" ht="13.8" hidden="false" customHeight="false" outlineLevel="0" collapsed="false">
      <c r="A167" s="48"/>
      <c r="F167" s="52"/>
      <c r="I167" s="39"/>
    </row>
    <row r="168" s="38" customFormat="true" ht="13.8" hidden="false" customHeight="false" outlineLevel="0" collapsed="false">
      <c r="A168" s="48"/>
      <c r="F168" s="52"/>
      <c r="I168" s="39"/>
    </row>
    <row r="169" s="38" customFormat="true" ht="13.8" hidden="false" customHeight="false" outlineLevel="0" collapsed="false">
      <c r="A169" s="48"/>
      <c r="F169" s="52"/>
      <c r="I169" s="39"/>
    </row>
    <row r="170" customFormat="false" ht="13.8" hidden="false" customHeight="false" outlineLevel="0" collapsed="false">
      <c r="B170" s="38"/>
      <c r="C170" s="38"/>
      <c r="D170" s="38"/>
      <c r="E170" s="38"/>
      <c r="F170" s="52"/>
      <c r="G170" s="38"/>
    </row>
    <row r="171" customFormat="false" ht="13.8" hidden="false" customHeight="false" outlineLevel="0" collapsed="false">
      <c r="B171" s="38"/>
      <c r="C171" s="38"/>
      <c r="D171" s="38"/>
      <c r="E171" s="38"/>
      <c r="F171" s="52"/>
      <c r="G171" s="38"/>
    </row>
    <row r="172" customFormat="false" ht="13.8" hidden="false" customHeight="false" outlineLevel="0" collapsed="false">
      <c r="B172" s="38"/>
      <c r="C172" s="38"/>
      <c r="D172" s="38"/>
      <c r="E172" s="38"/>
      <c r="F172" s="52"/>
      <c r="G172" s="38"/>
    </row>
    <row r="173" customFormat="false" ht="13.8" hidden="false" customHeight="false" outlineLevel="0" collapsed="false">
      <c r="B173" s="38"/>
      <c r="C173" s="38"/>
      <c r="D173" s="38"/>
      <c r="E173" s="38"/>
      <c r="F173" s="52"/>
      <c r="G173" s="38"/>
    </row>
    <row r="174" customFormat="false" ht="13.8" hidden="false" customHeight="false" outlineLevel="0" collapsed="false">
      <c r="B174" s="38"/>
      <c r="C174" s="38"/>
      <c r="D174" s="38"/>
      <c r="E174" s="38"/>
      <c r="F174" s="52"/>
      <c r="G174" s="38"/>
    </row>
    <row r="175" customFormat="false" ht="13.8" hidden="false" customHeight="false" outlineLevel="0" collapsed="false">
      <c r="B175" s="38"/>
      <c r="C175" s="38"/>
      <c r="D175" s="38"/>
      <c r="E175" s="38"/>
      <c r="F175" s="52"/>
      <c r="G175" s="38"/>
    </row>
    <row r="176" customFormat="false" ht="13.8" hidden="false" customHeight="false" outlineLevel="0" collapsed="false">
      <c r="B176" s="38"/>
      <c r="C176" s="38"/>
      <c r="D176" s="38"/>
      <c r="E176" s="38"/>
      <c r="F176" s="52"/>
      <c r="G176" s="38"/>
    </row>
    <row r="177" customFormat="false" ht="13.8" hidden="false" customHeight="false" outlineLevel="0" collapsed="false">
      <c r="B177" s="38"/>
      <c r="C177" s="38"/>
      <c r="D177" s="38"/>
      <c r="E177" s="38"/>
      <c r="F177" s="52"/>
      <c r="G177" s="38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19-02-19T13:04:15Z</cp:lastPrinted>
  <dcterms:modified xsi:type="dcterms:W3CDTF">2021-01-14T15:46:40Z</dcterms:modified>
  <cp:revision>0</cp:revision>
  <dc:subject/>
  <dc:title/>
</cp:coreProperties>
</file>