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43</definedName>
    <definedName function="false" hidden="false" localSheetId="0" name="Excel_BuiltIn__FilterDatabase" vbProcedure="false">Лист2!$A$17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57">
  <si>
    <t xml:space="preserve">Приложение № 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08.02.2024 г.  №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4 год" </t>
  </si>
  <si>
    <t xml:space="preserve">Ведомственная структура расходов бюджета  Калининского сельского поселения на 2024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4 год</t>
  </si>
  <si>
    <t xml:space="preserve">Всего</t>
  </si>
  <si>
    <t xml:space="preserve">Совет Калининского сельского поселения Калининского района</t>
  </si>
  <si>
    <t xml:space="preserve">99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Калининского сельского поселения Калининск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22003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7</t>
  </si>
  <si>
    <t xml:space="preserve">0510011016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1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, обеспечение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, мероприятия по противодействию коррупции</t>
  </si>
  <si>
    <t xml:space="preserve">051003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</t>
  </si>
  <si>
    <t xml:space="preserve">0110011032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, комплексное развитие сельских территорий, устройство тротуаров.          </t>
  </si>
  <si>
    <t xml:space="preserve">0110031032</t>
  </si>
  <si>
    <t xml:space="preserve">Субсидии бюджетам сельских поселений на обеспечение комплексного развития территорий (ремонт тротуаров),благоустрйство          </t>
  </si>
  <si>
    <t xml:space="preserve">01100S2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992</t>
  </si>
  <si>
    <t xml:space="preserve">0610011018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разработку проектной документации на обустройство объектами инженерной инфраструктуры под застройку в ст. Калининской.</t>
  </si>
  <si>
    <t xml:space="preserve">0810011019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г» , на обеспечение деятельности (оказание услуг) Калининского муниципального казенного учреждения «Благоустройство»</t>
  </si>
  <si>
    <t xml:space="preserve">0910211021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13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10059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1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color rgb="FFFFFFFF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33" activeCellId="0" sqref="J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60.66"/>
    <col collapsed="false" customWidth="true" hidden="false" outlineLevel="0" max="3" min="3" style="2" width="5.99"/>
    <col collapsed="false" customWidth="true" hidden="false" outlineLevel="0" max="4" min="4" style="2" width="5.32"/>
    <col collapsed="false" customWidth="true" hidden="false" outlineLevel="0" max="5" min="5" style="2" width="3.99"/>
    <col collapsed="false" customWidth="true" hidden="false" outlineLevel="0" max="6" min="6" style="3" width="13.1"/>
    <col collapsed="false" customWidth="true" hidden="false" outlineLevel="0" max="7" min="7" style="2" width="4.66"/>
    <col collapsed="false" customWidth="true" hidden="false" outlineLevel="0" max="8" min="8" style="2" width="11.32"/>
    <col collapsed="false" customWidth="true" hidden="false" outlineLevel="0" max="9" min="9" style="4" width="10.32"/>
    <col collapsed="false" customWidth="false" hidden="false" outlineLevel="0" max="257" min="10" style="2" width="9.1"/>
  </cols>
  <sheetData>
    <row r="1" s="7" customFormat="true" ht="15.6" hidden="false" customHeight="false" outlineLevel="0" collapsed="false">
      <c r="A1" s="5"/>
      <c r="B1" s="6"/>
      <c r="F1" s="8" t="s">
        <v>0</v>
      </c>
      <c r="I1" s="9"/>
    </row>
    <row r="2" s="7" customFormat="true" ht="15.6" hidden="false" customHeight="false" outlineLevel="0" collapsed="false">
      <c r="A2" s="5"/>
      <c r="B2" s="6"/>
      <c r="F2" s="8" t="s">
        <v>1</v>
      </c>
      <c r="I2" s="9"/>
    </row>
    <row r="3" s="7" customFormat="true" ht="15.6" hidden="false" customHeight="false" outlineLevel="0" collapsed="false">
      <c r="A3" s="5"/>
      <c r="B3" s="6"/>
      <c r="F3" s="8" t="s">
        <v>2</v>
      </c>
      <c r="I3" s="9"/>
    </row>
    <row r="4" s="7" customFormat="true" ht="15.6" hidden="false" customHeight="false" outlineLevel="0" collapsed="false">
      <c r="A4" s="5"/>
      <c r="B4" s="6"/>
      <c r="F4" s="8" t="s">
        <v>3</v>
      </c>
      <c r="I4" s="9"/>
    </row>
    <row r="5" s="7" customFormat="true" ht="15.6" hidden="false" customHeight="false" outlineLevel="0" collapsed="false">
      <c r="A5" s="5"/>
      <c r="B5" s="6"/>
      <c r="F5" s="8" t="s">
        <v>4</v>
      </c>
      <c r="I5" s="9"/>
    </row>
    <row r="6" s="13" customFormat="true" ht="13.8" hidden="false" customHeight="false" outlineLevel="0" collapsed="false">
      <c r="A6" s="10"/>
      <c r="B6" s="11"/>
      <c r="C6" s="12"/>
      <c r="F6" s="14" t="s">
        <v>0</v>
      </c>
      <c r="I6" s="15"/>
    </row>
    <row r="7" s="18" customFormat="true" ht="13.8" hidden="false" customHeight="false" outlineLevel="0" collapsed="false">
      <c r="A7" s="16"/>
      <c r="B7" s="17"/>
      <c r="D7" s="19" t="s">
        <v>5</v>
      </c>
      <c r="F7" s="20"/>
      <c r="H7" s="21"/>
      <c r="I7" s="22"/>
    </row>
    <row r="8" s="18" customFormat="true" ht="13.8" hidden="false" customHeight="false" outlineLevel="0" collapsed="false">
      <c r="A8" s="16"/>
      <c r="B8" s="17"/>
      <c r="D8" s="19" t="s">
        <v>6</v>
      </c>
      <c r="F8" s="20"/>
      <c r="H8" s="21"/>
      <c r="I8" s="22"/>
    </row>
    <row r="9" s="18" customFormat="true" ht="13.8" hidden="false" customHeight="false" outlineLevel="0" collapsed="false">
      <c r="A9" s="16"/>
      <c r="B9" s="17"/>
      <c r="D9" s="19" t="s">
        <v>7</v>
      </c>
      <c r="F9" s="20"/>
      <c r="H9" s="21"/>
      <c r="I9" s="22"/>
    </row>
    <row r="10" s="18" customFormat="true" ht="15" hidden="false" customHeight="true" outlineLevel="0" collapsed="false">
      <c r="A10" s="16"/>
      <c r="D10" s="19" t="s">
        <v>8</v>
      </c>
      <c r="F10" s="20"/>
      <c r="H10" s="21"/>
      <c r="I10" s="22"/>
    </row>
    <row r="11" customFormat="false" ht="0.75" hidden="false" customHeight="true" outlineLevel="0" collapsed="false"/>
    <row r="12" customFormat="false" ht="5.25" hidden="true" customHeight="true" outlineLevel="0" collapsed="false"/>
    <row r="13" customFormat="false" ht="16.5" hidden="false" customHeight="true" outlineLevel="0" collapsed="false">
      <c r="B13" s="23" t="s">
        <v>9</v>
      </c>
      <c r="C13" s="23"/>
      <c r="D13" s="23"/>
      <c r="E13" s="23"/>
      <c r="F13" s="23"/>
      <c r="G13" s="23"/>
    </row>
    <row r="14" customFormat="false" ht="12.75" hidden="false" customHeight="true" outlineLevel="0" collapsed="false">
      <c r="C14" s="24"/>
      <c r="D14" s="24"/>
      <c r="F14" s="14"/>
      <c r="G14" s="24"/>
      <c r="H14" s="24" t="s">
        <v>10</v>
      </c>
    </row>
    <row r="15" customFormat="false" ht="2.25" hidden="false" customHeight="true" outlineLevel="0" collapsed="false"/>
    <row r="16" customFormat="false" ht="39.75" hidden="false" customHeight="true" outlineLevel="0" collapsed="false">
      <c r="A16" s="25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26" t="s">
        <v>16</v>
      </c>
      <c r="G16" s="26" t="s">
        <v>17</v>
      </c>
      <c r="H16" s="26" t="s">
        <v>18</v>
      </c>
    </row>
    <row r="17" customFormat="false" ht="15.75" hidden="false" customHeight="true" outlineLevel="0" collapsed="false">
      <c r="A17" s="27"/>
      <c r="B17" s="27" t="s">
        <v>19</v>
      </c>
      <c r="C17" s="27"/>
      <c r="D17" s="27"/>
      <c r="E17" s="27"/>
      <c r="F17" s="28"/>
      <c r="G17" s="27"/>
      <c r="H17" s="29" t="n">
        <f aca="false">H23+H58+H63+H76+H105+H109+H130+H134</f>
        <v>105144.4</v>
      </c>
      <c r="I17" s="30"/>
      <c r="J17" s="31"/>
    </row>
    <row r="18" s="39" customFormat="true" ht="21" hidden="false" customHeight="true" outlineLevel="0" collapsed="false">
      <c r="A18" s="32" t="n">
        <v>1</v>
      </c>
      <c r="B18" s="33" t="s">
        <v>20</v>
      </c>
      <c r="C18" s="34" t="s">
        <v>21</v>
      </c>
      <c r="D18" s="34"/>
      <c r="E18" s="34"/>
      <c r="F18" s="35"/>
      <c r="G18" s="36"/>
      <c r="H18" s="37"/>
      <c r="I18" s="38"/>
    </row>
    <row r="19" s="39" customFormat="true" ht="48" hidden="false" customHeight="true" outlineLevel="0" collapsed="false">
      <c r="A19" s="27"/>
      <c r="B19" s="40" t="s">
        <v>22</v>
      </c>
      <c r="C19" s="41" t="s">
        <v>21</v>
      </c>
      <c r="D19" s="41" t="s">
        <v>23</v>
      </c>
      <c r="E19" s="41" t="s">
        <v>24</v>
      </c>
      <c r="F19" s="41"/>
      <c r="G19" s="41"/>
      <c r="H19" s="29" t="n">
        <f aca="false">H20</f>
        <v>220</v>
      </c>
      <c r="I19" s="38"/>
    </row>
    <row r="20" s="39" customFormat="true" ht="34.2" hidden="false" customHeight="true" outlineLevel="0" collapsed="false">
      <c r="A20" s="27"/>
      <c r="B20" s="40" t="s">
        <v>25</v>
      </c>
      <c r="C20" s="41" t="s">
        <v>21</v>
      </c>
      <c r="D20" s="41" t="s">
        <v>23</v>
      </c>
      <c r="E20" s="41" t="s">
        <v>24</v>
      </c>
      <c r="F20" s="41" t="s">
        <v>26</v>
      </c>
      <c r="G20" s="40"/>
      <c r="H20" s="29" t="n">
        <f aca="false">H21</f>
        <v>220</v>
      </c>
      <c r="I20" s="38"/>
    </row>
    <row r="21" s="39" customFormat="true" ht="58.8" hidden="false" customHeight="true" outlineLevel="0" collapsed="false">
      <c r="A21" s="27"/>
      <c r="B21" s="40" t="s">
        <v>27</v>
      </c>
      <c r="C21" s="41" t="s">
        <v>21</v>
      </c>
      <c r="D21" s="41" t="s">
        <v>23</v>
      </c>
      <c r="E21" s="41" t="s">
        <v>24</v>
      </c>
      <c r="F21" s="41" t="s">
        <v>26</v>
      </c>
      <c r="G21" s="41" t="s">
        <v>28</v>
      </c>
      <c r="H21" s="29" t="n">
        <v>220</v>
      </c>
      <c r="I21" s="38"/>
    </row>
    <row r="22" s="39" customFormat="true" ht="33" hidden="false" customHeight="true" outlineLevel="0" collapsed="false">
      <c r="A22" s="32" t="n">
        <v>2</v>
      </c>
      <c r="B22" s="33" t="s">
        <v>29</v>
      </c>
      <c r="C22" s="34" t="n">
        <v>992</v>
      </c>
      <c r="D22" s="41"/>
      <c r="E22" s="41"/>
      <c r="F22" s="34"/>
      <c r="G22" s="34"/>
      <c r="H22" s="37"/>
      <c r="I22" s="38"/>
    </row>
    <row r="23" s="39" customFormat="true" ht="16.8" hidden="false" customHeight="true" outlineLevel="0" collapsed="false">
      <c r="A23" s="27"/>
      <c r="B23" s="40" t="s">
        <v>30</v>
      </c>
      <c r="C23" s="41" t="n">
        <v>992</v>
      </c>
      <c r="D23" s="41" t="s">
        <v>23</v>
      </c>
      <c r="E23" s="41" t="s">
        <v>31</v>
      </c>
      <c r="F23" s="41"/>
      <c r="G23" s="41"/>
      <c r="H23" s="29" t="n">
        <f aca="false">H24+H19+H27+H34+H41+H44+H39</f>
        <v>20347.6</v>
      </c>
      <c r="I23" s="38"/>
    </row>
    <row r="24" s="39" customFormat="true" ht="29.4" hidden="false" customHeight="true" outlineLevel="0" collapsed="false">
      <c r="A24" s="27"/>
      <c r="B24" s="40" t="s">
        <v>32</v>
      </c>
      <c r="C24" s="41" t="n">
        <v>992</v>
      </c>
      <c r="D24" s="41" t="s">
        <v>23</v>
      </c>
      <c r="E24" s="41" t="s">
        <v>33</v>
      </c>
      <c r="F24" s="41"/>
      <c r="G24" s="41"/>
      <c r="H24" s="29" t="n">
        <f aca="false">H25</f>
        <v>1369.5</v>
      </c>
      <c r="I24" s="38"/>
    </row>
    <row r="25" s="39" customFormat="true" ht="19.5" hidden="false" customHeight="true" outlineLevel="0" collapsed="false">
      <c r="A25" s="27"/>
      <c r="B25" s="40" t="s">
        <v>34</v>
      </c>
      <c r="C25" s="41" t="n">
        <v>992</v>
      </c>
      <c r="D25" s="41" t="s">
        <v>23</v>
      </c>
      <c r="E25" s="41" t="s">
        <v>33</v>
      </c>
      <c r="F25" s="41" t="s">
        <v>35</v>
      </c>
      <c r="G25" s="41"/>
      <c r="H25" s="29" t="n">
        <f aca="false">H26</f>
        <v>1369.5</v>
      </c>
      <c r="I25" s="38"/>
    </row>
    <row r="26" s="39" customFormat="true" ht="62.4" hidden="false" customHeight="true" outlineLevel="0" collapsed="false">
      <c r="A26" s="27"/>
      <c r="B26" s="40" t="s">
        <v>27</v>
      </c>
      <c r="C26" s="41" t="n">
        <v>992</v>
      </c>
      <c r="D26" s="41" t="s">
        <v>23</v>
      </c>
      <c r="E26" s="41" t="s">
        <v>33</v>
      </c>
      <c r="F26" s="41" t="s">
        <v>35</v>
      </c>
      <c r="G26" s="41" t="s">
        <v>28</v>
      </c>
      <c r="H26" s="29" t="n">
        <f aca="false">1324+45.5</f>
        <v>1369.5</v>
      </c>
      <c r="I26" s="38" t="n">
        <v>45.5</v>
      </c>
    </row>
    <row r="27" s="39" customFormat="true" ht="45" hidden="false" customHeight="true" outlineLevel="0" collapsed="false">
      <c r="A27" s="27"/>
      <c r="B27" s="40" t="s">
        <v>36</v>
      </c>
      <c r="C27" s="41" t="n">
        <v>992</v>
      </c>
      <c r="D27" s="41" t="s">
        <v>23</v>
      </c>
      <c r="E27" s="41" t="s">
        <v>37</v>
      </c>
      <c r="F27" s="41"/>
      <c r="G27" s="41"/>
      <c r="H27" s="29" t="n">
        <f aca="false">H28+H32</f>
        <v>8499.9</v>
      </c>
      <c r="I27" s="38"/>
    </row>
    <row r="28" s="39" customFormat="true" ht="22.8" hidden="false" customHeight="true" outlineLevel="0" collapsed="false">
      <c r="A28" s="27"/>
      <c r="B28" s="40" t="s">
        <v>38</v>
      </c>
      <c r="C28" s="41" t="n">
        <v>992</v>
      </c>
      <c r="D28" s="41" t="s">
        <v>23</v>
      </c>
      <c r="E28" s="41" t="s">
        <v>37</v>
      </c>
      <c r="F28" s="41" t="s">
        <v>39</v>
      </c>
      <c r="G28" s="41"/>
      <c r="H28" s="29" t="n">
        <f aca="false">H29+H30+H31</f>
        <v>8492.3</v>
      </c>
      <c r="I28" s="38"/>
    </row>
    <row r="29" s="39" customFormat="true" ht="55.8" hidden="false" customHeight="true" outlineLevel="0" collapsed="false">
      <c r="A29" s="27"/>
      <c r="B29" s="40" t="s">
        <v>27</v>
      </c>
      <c r="C29" s="41" t="n">
        <v>992</v>
      </c>
      <c r="D29" s="41" t="s">
        <v>23</v>
      </c>
      <c r="E29" s="41" t="s">
        <v>37</v>
      </c>
      <c r="F29" s="41" t="s">
        <v>39</v>
      </c>
      <c r="G29" s="41" t="s">
        <v>28</v>
      </c>
      <c r="H29" s="29" t="n">
        <f aca="false">6480+1957+10.9</f>
        <v>8447.9</v>
      </c>
      <c r="I29" s="38"/>
    </row>
    <row r="30" s="39" customFormat="true" ht="32.4" hidden="false" customHeight="true" outlineLevel="0" collapsed="false">
      <c r="A30" s="27"/>
      <c r="B30" s="40" t="s">
        <v>40</v>
      </c>
      <c r="C30" s="41" t="n">
        <v>992</v>
      </c>
      <c r="D30" s="41" t="s">
        <v>23</v>
      </c>
      <c r="E30" s="41" t="s">
        <v>37</v>
      </c>
      <c r="F30" s="41" t="s">
        <v>39</v>
      </c>
      <c r="G30" s="41" t="s">
        <v>41</v>
      </c>
      <c r="H30" s="29" t="n">
        <v>26.4</v>
      </c>
      <c r="I30" s="38"/>
    </row>
    <row r="31" s="39" customFormat="true" ht="21.6" hidden="false" customHeight="true" outlineLevel="0" collapsed="false">
      <c r="A31" s="27"/>
      <c r="B31" s="40" t="s">
        <v>42</v>
      </c>
      <c r="C31" s="41" t="n">
        <v>992</v>
      </c>
      <c r="D31" s="41" t="s">
        <v>23</v>
      </c>
      <c r="E31" s="41" t="s">
        <v>37</v>
      </c>
      <c r="F31" s="41" t="s">
        <v>39</v>
      </c>
      <c r="G31" s="41" t="s">
        <v>43</v>
      </c>
      <c r="H31" s="29" t="n">
        <v>18</v>
      </c>
      <c r="I31" s="38"/>
    </row>
    <row r="32" s="39" customFormat="true" ht="33.75" hidden="false" customHeight="true" outlineLevel="0" collapsed="false">
      <c r="A32" s="27"/>
      <c r="B32" s="40" t="s">
        <v>44</v>
      </c>
      <c r="C32" s="41" t="n">
        <v>992</v>
      </c>
      <c r="D32" s="41" t="s">
        <v>23</v>
      </c>
      <c r="E32" s="41" t="s">
        <v>37</v>
      </c>
      <c r="F32" s="41" t="s">
        <v>45</v>
      </c>
      <c r="G32" s="41"/>
      <c r="H32" s="29" t="n">
        <f aca="false">H33</f>
        <v>7.6</v>
      </c>
      <c r="I32" s="38"/>
    </row>
    <row r="33" s="39" customFormat="true" ht="35.4" hidden="false" customHeight="true" outlineLevel="0" collapsed="false">
      <c r="A33" s="27"/>
      <c r="B33" s="40" t="s">
        <v>40</v>
      </c>
      <c r="C33" s="41" t="n">
        <v>992</v>
      </c>
      <c r="D33" s="41" t="s">
        <v>23</v>
      </c>
      <c r="E33" s="41" t="s">
        <v>37</v>
      </c>
      <c r="F33" s="41" t="s">
        <v>45</v>
      </c>
      <c r="G33" s="41" t="s">
        <v>41</v>
      </c>
      <c r="H33" s="29" t="n">
        <v>7.6</v>
      </c>
      <c r="I33" s="38"/>
    </row>
    <row r="34" s="39" customFormat="true" ht="34.8" hidden="false" customHeight="true" outlineLevel="0" collapsed="false">
      <c r="A34" s="27"/>
      <c r="B34" s="40" t="s">
        <v>46</v>
      </c>
      <c r="C34" s="41" t="n">
        <v>992</v>
      </c>
      <c r="D34" s="41" t="s">
        <v>23</v>
      </c>
      <c r="E34" s="41" t="s">
        <v>47</v>
      </c>
      <c r="F34" s="41"/>
      <c r="G34" s="41"/>
      <c r="H34" s="29" t="n">
        <f aca="false">H35+H37</f>
        <v>546</v>
      </c>
      <c r="I34" s="38"/>
    </row>
    <row r="35" s="39" customFormat="true" ht="15.75" hidden="false" customHeight="true" outlineLevel="0" collapsed="false">
      <c r="A35" s="27"/>
      <c r="B35" s="40" t="s">
        <v>48</v>
      </c>
      <c r="C35" s="41" t="n">
        <v>992</v>
      </c>
      <c r="D35" s="41" t="s">
        <v>23</v>
      </c>
      <c r="E35" s="41" t="s">
        <v>47</v>
      </c>
      <c r="F35" s="41" t="s">
        <v>49</v>
      </c>
      <c r="G35" s="41"/>
      <c r="H35" s="29" t="n">
        <f aca="false">H36</f>
        <v>273</v>
      </c>
      <c r="I35" s="38"/>
    </row>
    <row r="36" s="39" customFormat="true" ht="19.5" hidden="false" customHeight="true" outlineLevel="0" collapsed="false">
      <c r="A36" s="27"/>
      <c r="B36" s="40" t="s">
        <v>50</v>
      </c>
      <c r="C36" s="41" t="n">
        <v>992</v>
      </c>
      <c r="D36" s="41" t="s">
        <v>23</v>
      </c>
      <c r="E36" s="41" t="s">
        <v>47</v>
      </c>
      <c r="F36" s="41" t="s">
        <v>49</v>
      </c>
      <c r="G36" s="41" t="s">
        <v>51</v>
      </c>
      <c r="H36" s="29" t="n">
        <f aca="false">438-165</f>
        <v>273</v>
      </c>
      <c r="I36" s="38"/>
    </row>
    <row r="37" s="39" customFormat="true" ht="24.75" hidden="false" customHeight="true" outlineLevel="0" collapsed="false">
      <c r="A37" s="27"/>
      <c r="B37" s="40" t="s">
        <v>52</v>
      </c>
      <c r="C37" s="41" t="n">
        <v>992</v>
      </c>
      <c r="D37" s="41" t="s">
        <v>23</v>
      </c>
      <c r="E37" s="41" t="s">
        <v>47</v>
      </c>
      <c r="F37" s="41" t="s">
        <v>53</v>
      </c>
      <c r="G37" s="41"/>
      <c r="H37" s="29" t="n">
        <f aca="false">H38</f>
        <v>273</v>
      </c>
      <c r="I37" s="38"/>
    </row>
    <row r="38" s="39" customFormat="true" ht="17.25" hidden="false" customHeight="true" outlineLevel="0" collapsed="false">
      <c r="A38" s="27"/>
      <c r="B38" s="40" t="s">
        <v>50</v>
      </c>
      <c r="C38" s="41" t="n">
        <v>992</v>
      </c>
      <c r="D38" s="41" t="s">
        <v>23</v>
      </c>
      <c r="E38" s="41" t="s">
        <v>47</v>
      </c>
      <c r="F38" s="41" t="s">
        <v>53</v>
      </c>
      <c r="G38" s="41" t="s">
        <v>51</v>
      </c>
      <c r="H38" s="29" t="n">
        <v>273</v>
      </c>
      <c r="I38" s="38"/>
    </row>
    <row r="39" s="39" customFormat="true" ht="66" hidden="false" customHeight="true" outlineLevel="0" collapsed="false">
      <c r="A39" s="27"/>
      <c r="B39" s="40" t="s">
        <v>54</v>
      </c>
      <c r="C39" s="41" t="n">
        <v>992</v>
      </c>
      <c r="D39" s="41" t="s">
        <v>23</v>
      </c>
      <c r="E39" s="41" t="s">
        <v>55</v>
      </c>
      <c r="F39" s="41" t="s">
        <v>56</v>
      </c>
      <c r="G39" s="41"/>
      <c r="H39" s="29" t="n">
        <f aca="false">H40</f>
        <v>1017.2</v>
      </c>
      <c r="I39" s="38"/>
    </row>
    <row r="40" s="39" customFormat="true" ht="21" hidden="false" customHeight="true" outlineLevel="0" collapsed="false">
      <c r="A40" s="27"/>
      <c r="B40" s="40" t="s">
        <v>42</v>
      </c>
      <c r="C40" s="41" t="n">
        <v>992</v>
      </c>
      <c r="D40" s="41" t="s">
        <v>23</v>
      </c>
      <c r="E40" s="41" t="s">
        <v>55</v>
      </c>
      <c r="F40" s="41" t="s">
        <v>56</v>
      </c>
      <c r="G40" s="41" t="s">
        <v>43</v>
      </c>
      <c r="H40" s="29" t="n">
        <v>1017.2</v>
      </c>
      <c r="I40" s="38"/>
    </row>
    <row r="41" s="39" customFormat="true" ht="19.8" hidden="false" customHeight="true" outlineLevel="0" collapsed="false">
      <c r="A41" s="27"/>
      <c r="B41" s="40" t="s">
        <v>57</v>
      </c>
      <c r="C41" s="41" t="n">
        <v>992</v>
      </c>
      <c r="D41" s="41" t="s">
        <v>23</v>
      </c>
      <c r="E41" s="41" t="s">
        <v>58</v>
      </c>
      <c r="F41" s="41"/>
      <c r="G41" s="41"/>
      <c r="H41" s="29" t="n">
        <f aca="false">H42</f>
        <v>800</v>
      </c>
      <c r="I41" s="38"/>
    </row>
    <row r="42" s="39" customFormat="true" ht="34.2" hidden="false" customHeight="true" outlineLevel="0" collapsed="false">
      <c r="A42" s="27"/>
      <c r="B42" s="40" t="s">
        <v>59</v>
      </c>
      <c r="C42" s="41" t="n">
        <v>992</v>
      </c>
      <c r="D42" s="41" t="s">
        <v>23</v>
      </c>
      <c r="E42" s="41" t="s">
        <v>58</v>
      </c>
      <c r="F42" s="41" t="s">
        <v>60</v>
      </c>
      <c r="G42" s="41"/>
      <c r="H42" s="29" t="n">
        <f aca="false">H43</f>
        <v>800</v>
      </c>
      <c r="I42" s="38"/>
    </row>
    <row r="43" s="39" customFormat="true" ht="18.6" hidden="false" customHeight="true" outlineLevel="0" collapsed="false">
      <c r="A43" s="27"/>
      <c r="B43" s="40" t="s">
        <v>42</v>
      </c>
      <c r="C43" s="41" t="n">
        <v>992</v>
      </c>
      <c r="D43" s="41" t="s">
        <v>23</v>
      </c>
      <c r="E43" s="41" t="s">
        <v>58</v>
      </c>
      <c r="F43" s="41" t="s">
        <v>60</v>
      </c>
      <c r="G43" s="41" t="s">
        <v>43</v>
      </c>
      <c r="H43" s="29" t="n">
        <f aca="false">300+500</f>
        <v>800</v>
      </c>
      <c r="I43" s="38" t="n">
        <v>500</v>
      </c>
    </row>
    <row r="44" s="39" customFormat="true" ht="22.8" hidden="false" customHeight="true" outlineLevel="0" collapsed="false">
      <c r="A44" s="27"/>
      <c r="B44" s="40" t="s">
        <v>61</v>
      </c>
      <c r="C44" s="41" t="n">
        <v>992</v>
      </c>
      <c r="D44" s="41" t="s">
        <v>23</v>
      </c>
      <c r="E44" s="41" t="s">
        <v>62</v>
      </c>
      <c r="F44" s="41"/>
      <c r="G44" s="41"/>
      <c r="H44" s="29" t="n">
        <f aca="false">H45+H48+H52+H56</f>
        <v>7895</v>
      </c>
      <c r="I44" s="38"/>
    </row>
    <row r="45" s="39" customFormat="true" ht="36.6" hidden="true" customHeight="true" outlineLevel="0" collapsed="false">
      <c r="A45" s="27"/>
      <c r="B45" s="40" t="s">
        <v>63</v>
      </c>
      <c r="C45" s="41" t="n">
        <v>992</v>
      </c>
      <c r="D45" s="41" t="s">
        <v>23</v>
      </c>
      <c r="E45" s="41" t="s">
        <v>62</v>
      </c>
      <c r="F45" s="41" t="s">
        <v>64</v>
      </c>
      <c r="G45" s="41"/>
      <c r="H45" s="29" t="n">
        <f aca="false">H46</f>
        <v>0</v>
      </c>
      <c r="I45" s="38"/>
    </row>
    <row r="46" s="39" customFormat="true" ht="35.4" hidden="true" customHeight="true" outlineLevel="0" collapsed="false">
      <c r="A46" s="27"/>
      <c r="B46" s="40" t="s">
        <v>40</v>
      </c>
      <c r="C46" s="41" t="n">
        <v>992</v>
      </c>
      <c r="D46" s="41" t="s">
        <v>23</v>
      </c>
      <c r="E46" s="41" t="s">
        <v>62</v>
      </c>
      <c r="F46" s="41" t="s">
        <v>64</v>
      </c>
      <c r="G46" s="41" t="s">
        <v>41</v>
      </c>
      <c r="H46" s="29" t="n">
        <v>0</v>
      </c>
      <c r="I46" s="38" t="n">
        <v>-500</v>
      </c>
    </row>
    <row r="47" s="39" customFormat="true" ht="58.8" hidden="true" customHeight="true" outlineLevel="0" collapsed="false">
      <c r="A47" s="27"/>
      <c r="B47" s="40" t="s">
        <v>54</v>
      </c>
      <c r="C47" s="41" t="n">
        <v>992</v>
      </c>
      <c r="D47" s="41" t="s">
        <v>23</v>
      </c>
      <c r="E47" s="41" t="s">
        <v>62</v>
      </c>
      <c r="F47" s="41"/>
      <c r="G47" s="41"/>
      <c r="H47" s="29" t="n">
        <f aca="false">H49+H51+H52</f>
        <v>7390</v>
      </c>
      <c r="I47" s="38"/>
    </row>
    <row r="48" s="39" customFormat="true" ht="70.2" hidden="false" customHeight="true" outlineLevel="0" collapsed="false">
      <c r="A48" s="27"/>
      <c r="B48" s="40" t="s">
        <v>65</v>
      </c>
      <c r="C48" s="41" t="n">
        <v>992</v>
      </c>
      <c r="D48" s="41" t="s">
        <v>23</v>
      </c>
      <c r="E48" s="41" t="s">
        <v>62</v>
      </c>
      <c r="F48" s="41" t="s">
        <v>56</v>
      </c>
      <c r="G48" s="41"/>
      <c r="H48" s="29" t="n">
        <f aca="false">H49+H51+H50</f>
        <v>5290</v>
      </c>
      <c r="I48" s="38"/>
    </row>
    <row r="49" s="39" customFormat="true" ht="31.2" hidden="false" customHeight="true" outlineLevel="0" collapsed="false">
      <c r="A49" s="27"/>
      <c r="B49" s="40" t="s">
        <v>40</v>
      </c>
      <c r="C49" s="41" t="n">
        <v>992</v>
      </c>
      <c r="D49" s="41" t="s">
        <v>23</v>
      </c>
      <c r="E49" s="41" t="s">
        <v>62</v>
      </c>
      <c r="F49" s="41" t="s">
        <v>56</v>
      </c>
      <c r="G49" s="41" t="s">
        <v>41</v>
      </c>
      <c r="H49" s="29" t="n">
        <f aca="false">2007+345+1990</f>
        <v>4342</v>
      </c>
      <c r="I49" s="38" t="n">
        <v>1990</v>
      </c>
    </row>
    <row r="50" s="39" customFormat="true" ht="21" hidden="false" customHeight="true" outlineLevel="0" collapsed="false">
      <c r="A50" s="27"/>
      <c r="B50" s="40" t="s">
        <v>66</v>
      </c>
      <c r="C50" s="41" t="n">
        <v>992</v>
      </c>
      <c r="D50" s="41" t="s">
        <v>23</v>
      </c>
      <c r="E50" s="41" t="s">
        <v>62</v>
      </c>
      <c r="F50" s="41" t="s">
        <v>56</v>
      </c>
      <c r="G50" s="41" t="s">
        <v>67</v>
      </c>
      <c r="H50" s="29" t="n">
        <v>500</v>
      </c>
      <c r="I50" s="38" t="n">
        <v>500</v>
      </c>
    </row>
    <row r="51" s="39" customFormat="true" ht="15" hidden="false" customHeight="true" outlineLevel="0" collapsed="false">
      <c r="A51" s="27"/>
      <c r="B51" s="40" t="s">
        <v>42</v>
      </c>
      <c r="C51" s="41" t="n">
        <v>992</v>
      </c>
      <c r="D51" s="41" t="s">
        <v>23</v>
      </c>
      <c r="E51" s="41" t="s">
        <v>62</v>
      </c>
      <c r="F51" s="41" t="s">
        <v>56</v>
      </c>
      <c r="G51" s="41" t="s">
        <v>43</v>
      </c>
      <c r="H51" s="29" t="n">
        <f aca="false">61+7+380</f>
        <v>448</v>
      </c>
      <c r="I51" s="38"/>
    </row>
    <row r="52" s="39" customFormat="true" ht="64.8" hidden="false" customHeight="true" outlineLevel="0" collapsed="false">
      <c r="A52" s="27"/>
      <c r="B52" s="40" t="s">
        <v>68</v>
      </c>
      <c r="C52" s="41" t="n">
        <v>992</v>
      </c>
      <c r="D52" s="41" t="s">
        <v>23</v>
      </c>
      <c r="E52" s="41" t="s">
        <v>62</v>
      </c>
      <c r="F52" s="41" t="s">
        <v>69</v>
      </c>
      <c r="G52" s="41"/>
      <c r="H52" s="29" t="n">
        <f aca="false">H53+H54+H55</f>
        <v>2600</v>
      </c>
      <c r="I52" s="38"/>
    </row>
    <row r="53" s="39" customFormat="true" ht="63" hidden="false" customHeight="true" outlineLevel="0" collapsed="false">
      <c r="A53" s="27"/>
      <c r="B53" s="40" t="s">
        <v>27</v>
      </c>
      <c r="C53" s="41" t="n">
        <v>992</v>
      </c>
      <c r="D53" s="41" t="s">
        <v>23</v>
      </c>
      <c r="E53" s="41" t="s">
        <v>62</v>
      </c>
      <c r="F53" s="41" t="s">
        <v>69</v>
      </c>
      <c r="G53" s="41" t="s">
        <v>28</v>
      </c>
      <c r="H53" s="29" t="n">
        <f aca="false">1800+544</f>
        <v>2344</v>
      </c>
      <c r="I53" s="38"/>
    </row>
    <row r="54" s="39" customFormat="true" ht="34.2" hidden="false" customHeight="true" outlineLevel="0" collapsed="false">
      <c r="A54" s="27"/>
      <c r="B54" s="40" t="s">
        <v>40</v>
      </c>
      <c r="C54" s="41" t="n">
        <v>992</v>
      </c>
      <c r="D54" s="41" t="s">
        <v>23</v>
      </c>
      <c r="E54" s="41" t="s">
        <v>62</v>
      </c>
      <c r="F54" s="41" t="s">
        <v>69</v>
      </c>
      <c r="G54" s="41" t="s">
        <v>41</v>
      </c>
      <c r="H54" s="29" t="n">
        <v>236</v>
      </c>
      <c r="I54" s="38"/>
    </row>
    <row r="55" s="39" customFormat="true" ht="19.8" hidden="false" customHeight="true" outlineLevel="0" collapsed="false">
      <c r="A55" s="27"/>
      <c r="B55" s="40" t="s">
        <v>42</v>
      </c>
      <c r="C55" s="41" t="n">
        <v>992</v>
      </c>
      <c r="D55" s="41" t="s">
        <v>23</v>
      </c>
      <c r="E55" s="41" t="s">
        <v>62</v>
      </c>
      <c r="F55" s="41" t="s">
        <v>69</v>
      </c>
      <c r="G55" s="41" t="s">
        <v>43</v>
      </c>
      <c r="H55" s="29" t="n">
        <v>20</v>
      </c>
      <c r="I55" s="38"/>
    </row>
    <row r="56" s="39" customFormat="true" ht="73.2" hidden="false" customHeight="true" outlineLevel="0" collapsed="false">
      <c r="A56" s="27"/>
      <c r="B56" s="40" t="s">
        <v>70</v>
      </c>
      <c r="C56" s="41" t="n">
        <v>992</v>
      </c>
      <c r="D56" s="41" t="s">
        <v>23</v>
      </c>
      <c r="E56" s="41" t="s">
        <v>62</v>
      </c>
      <c r="F56" s="41" t="s">
        <v>71</v>
      </c>
      <c r="G56" s="41"/>
      <c r="H56" s="29" t="n">
        <f aca="false">H57</f>
        <v>5</v>
      </c>
      <c r="I56" s="38"/>
    </row>
    <row r="57" s="39" customFormat="true" ht="40.2" hidden="false" customHeight="true" outlineLevel="0" collapsed="false">
      <c r="A57" s="27"/>
      <c r="B57" s="40" t="s">
        <v>40</v>
      </c>
      <c r="C57" s="41" t="n">
        <v>992</v>
      </c>
      <c r="D57" s="41" t="s">
        <v>23</v>
      </c>
      <c r="E57" s="41" t="s">
        <v>62</v>
      </c>
      <c r="F57" s="41" t="s">
        <v>71</v>
      </c>
      <c r="G57" s="41" t="s">
        <v>41</v>
      </c>
      <c r="H57" s="29" t="n">
        <v>5</v>
      </c>
      <c r="I57" s="38" t="n">
        <v>5</v>
      </c>
    </row>
    <row r="58" s="39" customFormat="true" ht="21.6" hidden="false" customHeight="true" outlineLevel="0" collapsed="false">
      <c r="A58" s="27"/>
      <c r="B58" s="40" t="s">
        <v>72</v>
      </c>
      <c r="C58" s="41" t="n">
        <v>992</v>
      </c>
      <c r="D58" s="41" t="s">
        <v>33</v>
      </c>
      <c r="E58" s="41" t="s">
        <v>31</v>
      </c>
      <c r="F58" s="42"/>
      <c r="G58" s="42"/>
      <c r="H58" s="29" t="n">
        <f aca="false">H59</f>
        <v>1064</v>
      </c>
      <c r="I58" s="38"/>
    </row>
    <row r="59" s="39" customFormat="true" ht="18" hidden="false" customHeight="true" outlineLevel="0" collapsed="false">
      <c r="A59" s="27"/>
      <c r="B59" s="40" t="s">
        <v>73</v>
      </c>
      <c r="C59" s="41" t="n">
        <v>992</v>
      </c>
      <c r="D59" s="41" t="s">
        <v>33</v>
      </c>
      <c r="E59" s="41" t="s">
        <v>24</v>
      </c>
      <c r="F59" s="42"/>
      <c r="G59" s="42"/>
      <c r="H59" s="29" t="n">
        <f aca="false">H60</f>
        <v>1064</v>
      </c>
      <c r="I59" s="38"/>
    </row>
    <row r="60" s="39" customFormat="true" ht="32.4" hidden="false" customHeight="true" outlineLevel="0" collapsed="false">
      <c r="A60" s="27"/>
      <c r="B60" s="40" t="s">
        <v>74</v>
      </c>
      <c r="C60" s="41" t="n">
        <v>992</v>
      </c>
      <c r="D60" s="41" t="s">
        <v>33</v>
      </c>
      <c r="E60" s="41" t="s">
        <v>24</v>
      </c>
      <c r="F60" s="41" t="s">
        <v>75</v>
      </c>
      <c r="G60" s="42"/>
      <c r="H60" s="29" t="n">
        <f aca="false">H61+H62</f>
        <v>1064</v>
      </c>
      <c r="I60" s="38"/>
    </row>
    <row r="61" s="39" customFormat="true" ht="66.6" hidden="false" customHeight="true" outlineLevel="0" collapsed="false">
      <c r="A61" s="27"/>
      <c r="B61" s="40" t="s">
        <v>27</v>
      </c>
      <c r="C61" s="41" t="n">
        <v>992</v>
      </c>
      <c r="D61" s="41" t="s">
        <v>33</v>
      </c>
      <c r="E61" s="41" t="s">
        <v>24</v>
      </c>
      <c r="F61" s="41" t="s">
        <v>75</v>
      </c>
      <c r="G61" s="41" t="n">
        <v>100</v>
      </c>
      <c r="H61" s="29" t="n">
        <f aca="false">915+104</f>
        <v>1019</v>
      </c>
      <c r="I61" s="38" t="n">
        <v>104</v>
      </c>
    </row>
    <row r="62" s="39" customFormat="true" ht="31.8" hidden="false" customHeight="true" outlineLevel="0" collapsed="false">
      <c r="A62" s="27"/>
      <c r="B62" s="40" t="s">
        <v>40</v>
      </c>
      <c r="C62" s="41" t="n">
        <v>992</v>
      </c>
      <c r="D62" s="41" t="s">
        <v>33</v>
      </c>
      <c r="E62" s="41" t="s">
        <v>24</v>
      </c>
      <c r="F62" s="41" t="s">
        <v>75</v>
      </c>
      <c r="G62" s="41" t="n">
        <v>200</v>
      </c>
      <c r="H62" s="29" t="n">
        <f aca="false">11.1+33.9</f>
        <v>45</v>
      </c>
      <c r="I62" s="38" t="n">
        <v>33.9</v>
      </c>
    </row>
    <row r="63" s="39" customFormat="true" ht="26.4" hidden="false" customHeight="true" outlineLevel="0" collapsed="false">
      <c r="A63" s="27"/>
      <c r="B63" s="43" t="s">
        <v>76</v>
      </c>
      <c r="C63" s="41" t="n">
        <v>992</v>
      </c>
      <c r="D63" s="41" t="s">
        <v>37</v>
      </c>
      <c r="E63" s="41" t="s">
        <v>31</v>
      </c>
      <c r="F63" s="41"/>
      <c r="G63" s="41"/>
      <c r="H63" s="29" t="n">
        <f aca="false">H64+H71</f>
        <v>15541.7</v>
      </c>
      <c r="I63" s="38"/>
    </row>
    <row r="64" s="39" customFormat="true" ht="25.2" hidden="false" customHeight="true" outlineLevel="0" collapsed="false">
      <c r="A64" s="27"/>
      <c r="B64" s="40" t="s">
        <v>77</v>
      </c>
      <c r="C64" s="41" t="n">
        <v>992</v>
      </c>
      <c r="D64" s="41" t="s">
        <v>37</v>
      </c>
      <c r="E64" s="41" t="s">
        <v>78</v>
      </c>
      <c r="F64" s="41"/>
      <c r="G64" s="41"/>
      <c r="H64" s="29" t="n">
        <f aca="false">H65+H67+H69</f>
        <v>15529.7</v>
      </c>
      <c r="I64" s="38"/>
    </row>
    <row r="65" s="39" customFormat="true" ht="61.8" hidden="false" customHeight="true" outlineLevel="0" collapsed="false">
      <c r="A65" s="27"/>
      <c r="B65" s="40" t="s">
        <v>79</v>
      </c>
      <c r="C65" s="41" t="n">
        <v>992</v>
      </c>
      <c r="D65" s="41" t="s">
        <v>37</v>
      </c>
      <c r="E65" s="41" t="s">
        <v>78</v>
      </c>
      <c r="F65" s="41" t="s">
        <v>80</v>
      </c>
      <c r="G65" s="41"/>
      <c r="H65" s="29" t="n">
        <f aca="false">H66</f>
        <v>10816.9</v>
      </c>
      <c r="I65" s="38"/>
    </row>
    <row r="66" s="39" customFormat="true" ht="34.8" hidden="false" customHeight="true" outlineLevel="0" collapsed="false">
      <c r="A66" s="27"/>
      <c r="B66" s="40" t="s">
        <v>40</v>
      </c>
      <c r="C66" s="41" t="n">
        <v>992</v>
      </c>
      <c r="D66" s="41" t="s">
        <v>37</v>
      </c>
      <c r="E66" s="41" t="s">
        <v>78</v>
      </c>
      <c r="F66" s="41" t="s">
        <v>80</v>
      </c>
      <c r="G66" s="41" t="s">
        <v>41</v>
      </c>
      <c r="H66" s="29" t="n">
        <f aca="false">6357.4-890.5+5350</f>
        <v>10816.9</v>
      </c>
      <c r="I66" s="38" t="n">
        <v>5350</v>
      </c>
    </row>
    <row r="67" s="39" customFormat="true" ht="69" hidden="false" customHeight="true" outlineLevel="0" collapsed="false">
      <c r="A67" s="27"/>
      <c r="B67" s="40" t="s">
        <v>81</v>
      </c>
      <c r="C67" s="41" t="n">
        <v>992</v>
      </c>
      <c r="D67" s="41" t="s">
        <v>37</v>
      </c>
      <c r="E67" s="41" t="s">
        <v>78</v>
      </c>
      <c r="F67" s="41" t="s">
        <v>82</v>
      </c>
      <c r="G67" s="41"/>
      <c r="H67" s="29" t="n">
        <f aca="false">H68</f>
        <v>1387.1</v>
      </c>
      <c r="I67" s="38"/>
    </row>
    <row r="68" s="39" customFormat="true" ht="34.8" hidden="false" customHeight="true" outlineLevel="0" collapsed="false">
      <c r="A68" s="27"/>
      <c r="B68" s="40" t="s">
        <v>40</v>
      </c>
      <c r="C68" s="41" t="n">
        <v>992</v>
      </c>
      <c r="D68" s="41" t="s">
        <v>37</v>
      </c>
      <c r="E68" s="41" t="s">
        <v>78</v>
      </c>
      <c r="F68" s="41" t="s">
        <v>82</v>
      </c>
      <c r="G68" s="41" t="s">
        <v>41</v>
      </c>
      <c r="H68" s="29" t="n">
        <f aca="false">605.7+781.4</f>
        <v>1387.1</v>
      </c>
      <c r="I68" s="38"/>
    </row>
    <row r="69" s="39" customFormat="true" ht="50.4" hidden="false" customHeight="true" outlineLevel="0" collapsed="false">
      <c r="A69" s="27"/>
      <c r="B69" s="40" t="s">
        <v>83</v>
      </c>
      <c r="C69" s="41" t="n">
        <v>992</v>
      </c>
      <c r="D69" s="41" t="s">
        <v>37</v>
      </c>
      <c r="E69" s="41" t="s">
        <v>78</v>
      </c>
      <c r="F69" s="41" t="s">
        <v>84</v>
      </c>
      <c r="G69" s="41"/>
      <c r="H69" s="29" t="n">
        <f aca="false">H70</f>
        <v>3325.7</v>
      </c>
      <c r="I69" s="38"/>
    </row>
    <row r="70" s="39" customFormat="true" ht="33" hidden="false" customHeight="true" outlineLevel="0" collapsed="false">
      <c r="A70" s="27"/>
      <c r="B70" s="40" t="s">
        <v>40</v>
      </c>
      <c r="C70" s="41" t="n">
        <v>992</v>
      </c>
      <c r="D70" s="41" t="s">
        <v>37</v>
      </c>
      <c r="E70" s="41" t="s">
        <v>78</v>
      </c>
      <c r="F70" s="41" t="s">
        <v>84</v>
      </c>
      <c r="G70" s="41" t="s">
        <v>41</v>
      </c>
      <c r="H70" s="29" t="n">
        <f aca="false">1426.9+109.1+1789.7</f>
        <v>3325.7</v>
      </c>
      <c r="I70" s="38" t="n">
        <v>1789.7</v>
      </c>
    </row>
    <row r="71" s="39" customFormat="true" ht="33" hidden="false" customHeight="true" outlineLevel="0" collapsed="false">
      <c r="A71" s="27"/>
      <c r="B71" s="40" t="s">
        <v>85</v>
      </c>
      <c r="C71" s="41" t="n">
        <v>992</v>
      </c>
      <c r="D71" s="41" t="s">
        <v>37</v>
      </c>
      <c r="E71" s="41" t="s">
        <v>86</v>
      </c>
      <c r="F71" s="41"/>
      <c r="G71" s="41"/>
      <c r="H71" s="29" t="n">
        <f aca="false">H72+H74</f>
        <v>12</v>
      </c>
      <c r="I71" s="38"/>
    </row>
    <row r="72" s="39" customFormat="true" ht="60" hidden="false" customHeight="true" outlineLevel="0" collapsed="false">
      <c r="A72" s="27"/>
      <c r="B72" s="40" t="s">
        <v>87</v>
      </c>
      <c r="C72" s="41" t="n">
        <v>992</v>
      </c>
      <c r="D72" s="41" t="s">
        <v>37</v>
      </c>
      <c r="E72" s="41" t="s">
        <v>86</v>
      </c>
      <c r="F72" s="41" t="s">
        <v>88</v>
      </c>
      <c r="G72" s="41"/>
      <c r="H72" s="29" t="n">
        <f aca="false">H73</f>
        <v>7</v>
      </c>
      <c r="I72" s="38"/>
    </row>
    <row r="73" s="39" customFormat="true" ht="31.2" hidden="false" customHeight="true" outlineLevel="0" collapsed="false">
      <c r="A73" s="27"/>
      <c r="B73" s="40" t="s">
        <v>40</v>
      </c>
      <c r="C73" s="41" t="n">
        <v>992</v>
      </c>
      <c r="D73" s="41" t="s">
        <v>37</v>
      </c>
      <c r="E73" s="41" t="s">
        <v>86</v>
      </c>
      <c r="F73" s="41" t="s">
        <v>88</v>
      </c>
      <c r="G73" s="41" t="s">
        <v>41</v>
      </c>
      <c r="H73" s="29" t="n">
        <f aca="false">3.8+3.2</f>
        <v>7</v>
      </c>
      <c r="I73" s="38" t="n">
        <v>3.2</v>
      </c>
    </row>
    <row r="74" s="39" customFormat="true" ht="105.6" hidden="false" customHeight="true" outlineLevel="0" collapsed="false">
      <c r="A74" s="27"/>
      <c r="B74" s="40" t="s">
        <v>89</v>
      </c>
      <c r="C74" s="41" t="n">
        <v>992</v>
      </c>
      <c r="D74" s="41" t="s">
        <v>37</v>
      </c>
      <c r="E74" s="41" t="s">
        <v>86</v>
      </c>
      <c r="F74" s="41" t="s">
        <v>90</v>
      </c>
      <c r="G74" s="41"/>
      <c r="H74" s="29" t="n">
        <f aca="false">H75</f>
        <v>5</v>
      </c>
      <c r="I74" s="38"/>
    </row>
    <row r="75" s="39" customFormat="true" ht="31.2" hidden="false" customHeight="true" outlineLevel="0" collapsed="false">
      <c r="A75" s="27"/>
      <c r="B75" s="40" t="s">
        <v>40</v>
      </c>
      <c r="C75" s="41" t="n">
        <v>992</v>
      </c>
      <c r="D75" s="41" t="s">
        <v>37</v>
      </c>
      <c r="E75" s="41" t="s">
        <v>86</v>
      </c>
      <c r="F75" s="41" t="s">
        <v>90</v>
      </c>
      <c r="G75" s="41" t="s">
        <v>41</v>
      </c>
      <c r="H75" s="29" t="n">
        <f aca="false">1.2+3.8</f>
        <v>5</v>
      </c>
      <c r="I75" s="38" t="n">
        <v>3.8</v>
      </c>
    </row>
    <row r="76" s="39" customFormat="true" ht="13.8" hidden="false" customHeight="false" outlineLevel="0" collapsed="false">
      <c r="A76" s="27"/>
      <c r="B76" s="40" t="s">
        <v>91</v>
      </c>
      <c r="C76" s="41" t="n">
        <v>992</v>
      </c>
      <c r="D76" s="41" t="s">
        <v>92</v>
      </c>
      <c r="E76" s="41" t="s">
        <v>31</v>
      </c>
      <c r="F76" s="41"/>
      <c r="G76" s="41"/>
      <c r="H76" s="29" t="n">
        <f aca="false">H77+H80+H83+H103</f>
        <v>30827.2</v>
      </c>
      <c r="I76" s="38"/>
    </row>
    <row r="77" s="39" customFormat="true" ht="24" hidden="false" customHeight="true" outlineLevel="0" collapsed="false">
      <c r="A77" s="27"/>
      <c r="B77" s="44" t="s">
        <v>93</v>
      </c>
      <c r="C77" s="41" t="n">
        <v>992</v>
      </c>
      <c r="D77" s="41" t="s">
        <v>92</v>
      </c>
      <c r="E77" s="41" t="s">
        <v>23</v>
      </c>
      <c r="F77" s="41"/>
      <c r="G77" s="41"/>
      <c r="H77" s="29" t="n">
        <f aca="false">H78</f>
        <v>14.4</v>
      </c>
      <c r="I77" s="38"/>
    </row>
    <row r="78" s="39" customFormat="true" ht="22.8" hidden="false" customHeight="true" outlineLevel="0" collapsed="false">
      <c r="A78" s="27"/>
      <c r="B78" s="40" t="s">
        <v>94</v>
      </c>
      <c r="C78" s="41" t="n">
        <v>992</v>
      </c>
      <c r="D78" s="41" t="s">
        <v>92</v>
      </c>
      <c r="E78" s="41" t="s">
        <v>23</v>
      </c>
      <c r="F78" s="41" t="s">
        <v>95</v>
      </c>
      <c r="G78" s="41"/>
      <c r="H78" s="29" t="n">
        <f aca="false">H79</f>
        <v>14.4</v>
      </c>
      <c r="I78" s="38"/>
    </row>
    <row r="79" s="39" customFormat="true" ht="34.2" hidden="false" customHeight="true" outlineLevel="0" collapsed="false">
      <c r="A79" s="27"/>
      <c r="B79" s="40" t="s">
        <v>40</v>
      </c>
      <c r="C79" s="41" t="n">
        <v>992</v>
      </c>
      <c r="D79" s="41" t="s">
        <v>92</v>
      </c>
      <c r="E79" s="41" t="s">
        <v>23</v>
      </c>
      <c r="F79" s="41" t="s">
        <v>95</v>
      </c>
      <c r="G79" s="41" t="s">
        <v>41</v>
      </c>
      <c r="H79" s="29" t="n">
        <v>14.4</v>
      </c>
      <c r="I79" s="38"/>
    </row>
    <row r="80" s="39" customFormat="true" ht="17.4" hidden="false" customHeight="true" outlineLevel="0" collapsed="false">
      <c r="A80" s="27"/>
      <c r="B80" s="40" t="s">
        <v>96</v>
      </c>
      <c r="C80" s="41" t="n">
        <v>992</v>
      </c>
      <c r="D80" s="41" t="s">
        <v>92</v>
      </c>
      <c r="E80" s="41" t="s">
        <v>33</v>
      </c>
      <c r="F80" s="41"/>
      <c r="G80" s="41"/>
      <c r="H80" s="29" t="n">
        <f aca="false">H81</f>
        <v>1004</v>
      </c>
      <c r="I80" s="38"/>
    </row>
    <row r="81" s="39" customFormat="true" ht="33" hidden="false" customHeight="true" outlineLevel="0" collapsed="false">
      <c r="A81" s="27"/>
      <c r="B81" s="40" t="s">
        <v>97</v>
      </c>
      <c r="C81" s="41" t="n">
        <v>992</v>
      </c>
      <c r="D81" s="41" t="s">
        <v>92</v>
      </c>
      <c r="E81" s="41" t="s">
        <v>33</v>
      </c>
      <c r="F81" s="41" t="s">
        <v>98</v>
      </c>
      <c r="G81" s="41"/>
      <c r="H81" s="29" t="n">
        <f aca="false">H82</f>
        <v>1004</v>
      </c>
      <c r="I81" s="38"/>
    </row>
    <row r="82" s="39" customFormat="true" ht="31.8" hidden="false" customHeight="true" outlineLevel="0" collapsed="false">
      <c r="A82" s="27"/>
      <c r="B82" s="40" t="s">
        <v>40</v>
      </c>
      <c r="C82" s="41" t="n">
        <v>992</v>
      </c>
      <c r="D82" s="41" t="s">
        <v>92</v>
      </c>
      <c r="E82" s="41" t="s">
        <v>33</v>
      </c>
      <c r="F82" s="41" t="s">
        <v>98</v>
      </c>
      <c r="G82" s="41" t="s">
        <v>41</v>
      </c>
      <c r="H82" s="29" t="n">
        <f aca="false">504+500</f>
        <v>1004</v>
      </c>
      <c r="I82" s="38" t="n">
        <v>500</v>
      </c>
    </row>
    <row r="83" s="39" customFormat="true" ht="18" hidden="false" customHeight="true" outlineLevel="0" collapsed="false">
      <c r="A83" s="27"/>
      <c r="B83" s="40" t="s">
        <v>99</v>
      </c>
      <c r="C83" s="41" t="n">
        <v>992</v>
      </c>
      <c r="D83" s="41" t="s">
        <v>92</v>
      </c>
      <c r="E83" s="41" t="s">
        <v>24</v>
      </c>
      <c r="F83" s="41"/>
      <c r="G83" s="41"/>
      <c r="H83" s="29" t="n">
        <f aca="false">H84+H86+H88+H90+H92+H94+H99</f>
        <v>29609.8</v>
      </c>
      <c r="I83" s="38"/>
    </row>
    <row r="84" s="39" customFormat="true" ht="18.6" hidden="false" customHeight="true" outlineLevel="0" collapsed="false">
      <c r="A84" s="27"/>
      <c r="B84" s="40" t="s">
        <v>100</v>
      </c>
      <c r="C84" s="41" t="n">
        <v>992</v>
      </c>
      <c r="D84" s="41" t="s">
        <v>92</v>
      </c>
      <c r="E84" s="41" t="s">
        <v>24</v>
      </c>
      <c r="F84" s="41" t="s">
        <v>101</v>
      </c>
      <c r="G84" s="41"/>
      <c r="H84" s="29" t="n">
        <f aca="false">H85</f>
        <v>7128.5</v>
      </c>
      <c r="I84" s="38"/>
    </row>
    <row r="85" s="39" customFormat="true" ht="35.4" hidden="false" customHeight="true" outlineLevel="0" collapsed="false">
      <c r="A85" s="27"/>
      <c r="B85" s="40" t="s">
        <v>40</v>
      </c>
      <c r="C85" s="41" t="n">
        <v>992</v>
      </c>
      <c r="D85" s="41" t="s">
        <v>92</v>
      </c>
      <c r="E85" s="41" t="s">
        <v>24</v>
      </c>
      <c r="F85" s="41" t="s">
        <v>101</v>
      </c>
      <c r="G85" s="41" t="s">
        <v>41</v>
      </c>
      <c r="H85" s="29" t="n">
        <f aca="false">5500+1628.5</f>
        <v>7128.5</v>
      </c>
      <c r="I85" s="38" t="n">
        <v>1628.5</v>
      </c>
    </row>
    <row r="86" s="39" customFormat="true" ht="17.4" hidden="false" customHeight="true" outlineLevel="0" collapsed="false">
      <c r="A86" s="27"/>
      <c r="B86" s="40" t="s">
        <v>102</v>
      </c>
      <c r="C86" s="41" t="n">
        <v>992</v>
      </c>
      <c r="D86" s="41" t="s">
        <v>92</v>
      </c>
      <c r="E86" s="41" t="s">
        <v>24</v>
      </c>
      <c r="F86" s="41" t="s">
        <v>103</v>
      </c>
      <c r="G86" s="41"/>
      <c r="H86" s="29" t="n">
        <f aca="false">H87</f>
        <v>1900</v>
      </c>
      <c r="I86" s="38"/>
    </row>
    <row r="87" s="39" customFormat="true" ht="29.4" hidden="false" customHeight="true" outlineLevel="0" collapsed="false">
      <c r="A87" s="27"/>
      <c r="B87" s="40" t="s">
        <v>40</v>
      </c>
      <c r="C87" s="41" t="n">
        <v>992</v>
      </c>
      <c r="D87" s="41" t="s">
        <v>92</v>
      </c>
      <c r="E87" s="41" t="s">
        <v>24</v>
      </c>
      <c r="F87" s="41" t="s">
        <v>103</v>
      </c>
      <c r="G87" s="41" t="s">
        <v>41</v>
      </c>
      <c r="H87" s="29" t="n">
        <v>1900</v>
      </c>
      <c r="I87" s="38"/>
    </row>
    <row r="88" s="39" customFormat="true" ht="19.8" hidden="false" customHeight="true" outlineLevel="0" collapsed="false">
      <c r="A88" s="27"/>
      <c r="B88" s="40" t="s">
        <v>104</v>
      </c>
      <c r="C88" s="41" t="n">
        <v>992</v>
      </c>
      <c r="D88" s="41" t="s">
        <v>92</v>
      </c>
      <c r="E88" s="41" t="s">
        <v>24</v>
      </c>
      <c r="F88" s="41" t="s">
        <v>105</v>
      </c>
      <c r="G88" s="41"/>
      <c r="H88" s="29" t="n">
        <f aca="false">H89</f>
        <v>700</v>
      </c>
      <c r="I88" s="38"/>
    </row>
    <row r="89" s="39" customFormat="true" ht="27.6" hidden="false" customHeight="false" outlineLevel="0" collapsed="false">
      <c r="A89" s="27"/>
      <c r="B89" s="40" t="s">
        <v>40</v>
      </c>
      <c r="C89" s="41" t="n">
        <v>992</v>
      </c>
      <c r="D89" s="41" t="s">
        <v>92</v>
      </c>
      <c r="E89" s="41" t="s">
        <v>24</v>
      </c>
      <c r="F89" s="41" t="s">
        <v>105</v>
      </c>
      <c r="G89" s="41" t="s">
        <v>41</v>
      </c>
      <c r="H89" s="29" t="n">
        <v>700</v>
      </c>
      <c r="I89" s="38"/>
    </row>
    <row r="90" s="39" customFormat="true" ht="13.8" hidden="false" customHeight="false" outlineLevel="0" collapsed="false">
      <c r="A90" s="27"/>
      <c r="B90" s="40" t="s">
        <v>106</v>
      </c>
      <c r="C90" s="41" t="n">
        <v>992</v>
      </c>
      <c r="D90" s="41" t="s">
        <v>92</v>
      </c>
      <c r="E90" s="41" t="s">
        <v>24</v>
      </c>
      <c r="F90" s="41" t="s">
        <v>107</v>
      </c>
      <c r="G90" s="41"/>
      <c r="H90" s="29" t="n">
        <f aca="false">H91</f>
        <v>4789.3</v>
      </c>
      <c r="I90" s="38"/>
    </row>
    <row r="91" s="39" customFormat="true" ht="27.6" hidden="false" customHeight="false" outlineLevel="0" collapsed="false">
      <c r="A91" s="27"/>
      <c r="B91" s="40" t="s">
        <v>40</v>
      </c>
      <c r="C91" s="41" t="n">
        <v>992</v>
      </c>
      <c r="D91" s="41" t="s">
        <v>92</v>
      </c>
      <c r="E91" s="41" t="s">
        <v>24</v>
      </c>
      <c r="F91" s="41" t="s">
        <v>107</v>
      </c>
      <c r="G91" s="41" t="s">
        <v>41</v>
      </c>
      <c r="H91" s="29" t="n">
        <f aca="false">2789.3+2000</f>
        <v>4789.3</v>
      </c>
      <c r="I91" s="38" t="n">
        <v>2000</v>
      </c>
    </row>
    <row r="92" s="39" customFormat="true" ht="46.2" hidden="false" customHeight="true" outlineLevel="0" collapsed="false">
      <c r="A92" s="27"/>
      <c r="B92" s="40" t="s">
        <v>108</v>
      </c>
      <c r="C92" s="41" t="s">
        <v>109</v>
      </c>
      <c r="D92" s="41" t="s">
        <v>92</v>
      </c>
      <c r="E92" s="41" t="s">
        <v>24</v>
      </c>
      <c r="F92" s="41" t="s">
        <v>110</v>
      </c>
      <c r="G92" s="41"/>
      <c r="H92" s="29" t="n">
        <f aca="false">H93</f>
        <v>350</v>
      </c>
      <c r="I92" s="38"/>
    </row>
    <row r="93" s="39" customFormat="true" ht="18" hidden="false" customHeight="true" outlineLevel="0" collapsed="false">
      <c r="A93" s="27"/>
      <c r="B93" s="40" t="s">
        <v>40</v>
      </c>
      <c r="C93" s="41" t="s">
        <v>109</v>
      </c>
      <c r="D93" s="41" t="s">
        <v>92</v>
      </c>
      <c r="E93" s="41" t="s">
        <v>24</v>
      </c>
      <c r="F93" s="41" t="s">
        <v>110</v>
      </c>
      <c r="G93" s="41" t="s">
        <v>41</v>
      </c>
      <c r="H93" s="29" t="n">
        <v>350</v>
      </c>
      <c r="I93" s="38"/>
    </row>
    <row r="94" s="39" customFormat="true" ht="69" hidden="true" customHeight="false" outlineLevel="0" collapsed="false">
      <c r="A94" s="27"/>
      <c r="B94" s="40" t="s">
        <v>111</v>
      </c>
      <c r="C94" s="41" t="s">
        <v>109</v>
      </c>
      <c r="D94" s="41" t="s">
        <v>92</v>
      </c>
      <c r="E94" s="41" t="s">
        <v>24</v>
      </c>
      <c r="F94" s="41" t="s">
        <v>112</v>
      </c>
      <c r="G94" s="41"/>
      <c r="H94" s="29" t="n">
        <f aca="false">H95</f>
        <v>0</v>
      </c>
      <c r="I94" s="38"/>
    </row>
    <row r="95" s="39" customFormat="true" ht="27.6" hidden="true" customHeight="false" outlineLevel="0" collapsed="false">
      <c r="A95" s="27"/>
      <c r="B95" s="40" t="s">
        <v>40</v>
      </c>
      <c r="C95" s="41" t="s">
        <v>109</v>
      </c>
      <c r="D95" s="41" t="s">
        <v>92</v>
      </c>
      <c r="E95" s="41" t="s">
        <v>24</v>
      </c>
      <c r="F95" s="41" t="s">
        <v>112</v>
      </c>
      <c r="G95" s="41" t="s">
        <v>41</v>
      </c>
      <c r="H95" s="29" t="n">
        <v>0</v>
      </c>
      <c r="I95" s="38"/>
    </row>
    <row r="96" s="39" customFormat="true" ht="33" hidden="true" customHeight="true" outlineLevel="0" collapsed="false">
      <c r="A96" s="27"/>
      <c r="B96" s="40" t="s">
        <v>113</v>
      </c>
      <c r="C96" s="41" t="n">
        <v>992</v>
      </c>
      <c r="D96" s="41" t="s">
        <v>92</v>
      </c>
      <c r="E96" s="41" t="s">
        <v>24</v>
      </c>
      <c r="F96" s="41" t="s">
        <v>114</v>
      </c>
      <c r="G96" s="41"/>
      <c r="H96" s="29" t="n">
        <f aca="false">H97</f>
        <v>0</v>
      </c>
      <c r="I96" s="38"/>
    </row>
    <row r="97" s="39" customFormat="true" ht="46.2" hidden="true" customHeight="true" outlineLevel="0" collapsed="false">
      <c r="A97" s="27"/>
      <c r="B97" s="40" t="s">
        <v>40</v>
      </c>
      <c r="C97" s="41" t="n">
        <v>992</v>
      </c>
      <c r="D97" s="41" t="s">
        <v>92</v>
      </c>
      <c r="E97" s="41" t="s">
        <v>24</v>
      </c>
      <c r="F97" s="41" t="s">
        <v>114</v>
      </c>
      <c r="G97" s="41" t="s">
        <v>41</v>
      </c>
      <c r="H97" s="29" t="n">
        <v>0</v>
      </c>
      <c r="I97" s="38"/>
    </row>
    <row r="98" s="39" customFormat="true" ht="49.2" hidden="true" customHeight="true" outlineLevel="0" collapsed="false">
      <c r="A98" s="27"/>
      <c r="B98" s="43" t="s">
        <v>115</v>
      </c>
      <c r="C98" s="34"/>
      <c r="D98" s="34"/>
      <c r="E98" s="34"/>
      <c r="F98" s="2"/>
      <c r="G98" s="34"/>
      <c r="H98" s="37" t="n">
        <f aca="false">H99</f>
        <v>14742</v>
      </c>
      <c r="I98" s="38"/>
    </row>
    <row r="99" s="39" customFormat="true" ht="75.6" hidden="false" customHeight="true" outlineLevel="0" collapsed="false">
      <c r="A99" s="27"/>
      <c r="B99" s="43" t="s">
        <v>116</v>
      </c>
      <c r="C99" s="41" t="s">
        <v>109</v>
      </c>
      <c r="D99" s="41" t="s">
        <v>92</v>
      </c>
      <c r="E99" s="41" t="s">
        <v>24</v>
      </c>
      <c r="F99" s="41" t="s">
        <v>117</v>
      </c>
      <c r="G99" s="41"/>
      <c r="H99" s="29" t="n">
        <f aca="false">H102+H100+H101</f>
        <v>14742</v>
      </c>
      <c r="I99" s="38"/>
    </row>
    <row r="100" s="39" customFormat="true" ht="57" hidden="false" customHeight="true" outlineLevel="0" collapsed="false">
      <c r="A100" s="27"/>
      <c r="B100" s="40" t="s">
        <v>27</v>
      </c>
      <c r="C100" s="41" t="s">
        <v>109</v>
      </c>
      <c r="D100" s="41" t="s">
        <v>92</v>
      </c>
      <c r="E100" s="41" t="s">
        <v>24</v>
      </c>
      <c r="F100" s="41" t="s">
        <v>117</v>
      </c>
      <c r="G100" s="41" t="s">
        <v>28</v>
      </c>
      <c r="H100" s="29" t="n">
        <f aca="false">7830+3642</f>
        <v>11472</v>
      </c>
      <c r="I100" s="38" t="n">
        <v>3642</v>
      </c>
    </row>
    <row r="101" s="39" customFormat="true" ht="35.4" hidden="false" customHeight="true" outlineLevel="0" collapsed="false">
      <c r="A101" s="27"/>
      <c r="B101" s="40" t="s">
        <v>40</v>
      </c>
      <c r="C101" s="41" t="s">
        <v>109</v>
      </c>
      <c r="D101" s="41" t="s">
        <v>92</v>
      </c>
      <c r="E101" s="41" t="s">
        <v>24</v>
      </c>
      <c r="F101" s="41" t="s">
        <v>117</v>
      </c>
      <c r="G101" s="41" t="s">
        <v>41</v>
      </c>
      <c r="H101" s="29" t="n">
        <v>3239</v>
      </c>
      <c r="I101" s="38"/>
    </row>
    <row r="102" s="39" customFormat="true" ht="23.4" hidden="false" customHeight="true" outlineLevel="0" collapsed="false">
      <c r="A102" s="27"/>
      <c r="B102" s="40" t="s">
        <v>42</v>
      </c>
      <c r="C102" s="41" t="s">
        <v>109</v>
      </c>
      <c r="D102" s="41" t="s">
        <v>92</v>
      </c>
      <c r="E102" s="41" t="s">
        <v>24</v>
      </c>
      <c r="F102" s="41" t="s">
        <v>117</v>
      </c>
      <c r="G102" s="41" t="s">
        <v>43</v>
      </c>
      <c r="H102" s="29" t="n">
        <v>31</v>
      </c>
      <c r="I102" s="38"/>
    </row>
    <row r="103" s="39" customFormat="true" ht="20.4" hidden="false" customHeight="true" outlineLevel="0" collapsed="false">
      <c r="A103" s="27"/>
      <c r="B103" s="40" t="s">
        <v>118</v>
      </c>
      <c r="C103" s="41" t="s">
        <v>109</v>
      </c>
      <c r="D103" s="41" t="s">
        <v>92</v>
      </c>
      <c r="E103" s="41" t="s">
        <v>92</v>
      </c>
      <c r="F103" s="41"/>
      <c r="G103" s="41"/>
      <c r="H103" s="29" t="n">
        <f aca="false">H104</f>
        <v>199</v>
      </c>
      <c r="I103" s="38"/>
    </row>
    <row r="104" s="39" customFormat="true" ht="22.8" hidden="false" customHeight="true" outlineLevel="0" collapsed="false">
      <c r="A104" s="27"/>
      <c r="B104" s="40" t="s">
        <v>50</v>
      </c>
      <c r="C104" s="41" t="s">
        <v>109</v>
      </c>
      <c r="D104" s="41" t="s">
        <v>92</v>
      </c>
      <c r="E104" s="41" t="s">
        <v>92</v>
      </c>
      <c r="F104" s="41" t="s">
        <v>105</v>
      </c>
      <c r="G104" s="41" t="s">
        <v>51</v>
      </c>
      <c r="H104" s="29" t="n">
        <f aca="false">212.6-13.6</f>
        <v>199</v>
      </c>
      <c r="I104" s="38" t="n">
        <v>-13.6</v>
      </c>
    </row>
    <row r="105" s="39" customFormat="true" ht="24" hidden="false" customHeight="true" outlineLevel="0" collapsed="false">
      <c r="A105" s="27"/>
      <c r="B105" s="40" t="s">
        <v>119</v>
      </c>
      <c r="C105" s="41" t="n">
        <v>992</v>
      </c>
      <c r="D105" s="41" t="s">
        <v>55</v>
      </c>
      <c r="E105" s="41" t="s">
        <v>31</v>
      </c>
      <c r="F105" s="41"/>
      <c r="G105" s="41"/>
      <c r="H105" s="29" t="n">
        <f aca="false">H106</f>
        <v>170</v>
      </c>
      <c r="I105" s="38"/>
    </row>
    <row r="106" s="39" customFormat="true" ht="24" hidden="false" customHeight="true" outlineLevel="0" collapsed="false">
      <c r="A106" s="27"/>
      <c r="B106" s="40" t="s">
        <v>120</v>
      </c>
      <c r="C106" s="41" t="n">
        <v>992</v>
      </c>
      <c r="D106" s="41" t="s">
        <v>55</v>
      </c>
      <c r="E106" s="41" t="s">
        <v>55</v>
      </c>
      <c r="F106" s="41"/>
      <c r="G106" s="41"/>
      <c r="H106" s="29" t="n">
        <f aca="false">H107</f>
        <v>170</v>
      </c>
      <c r="I106" s="38"/>
    </row>
    <row r="107" s="39" customFormat="true" ht="33" hidden="false" customHeight="true" outlineLevel="0" collapsed="false">
      <c r="A107" s="27"/>
      <c r="B107" s="40" t="s">
        <v>121</v>
      </c>
      <c r="C107" s="41" t="n">
        <v>992</v>
      </c>
      <c r="D107" s="41" t="s">
        <v>55</v>
      </c>
      <c r="E107" s="41" t="s">
        <v>55</v>
      </c>
      <c r="F107" s="41" t="s">
        <v>122</v>
      </c>
      <c r="G107" s="41"/>
      <c r="H107" s="29" t="n">
        <f aca="false">H108</f>
        <v>170</v>
      </c>
      <c r="I107" s="38"/>
    </row>
    <row r="108" s="39" customFormat="true" ht="31.2" hidden="false" customHeight="true" outlineLevel="0" collapsed="false">
      <c r="A108" s="27"/>
      <c r="B108" s="40" t="s">
        <v>40</v>
      </c>
      <c r="C108" s="41" t="n">
        <v>992</v>
      </c>
      <c r="D108" s="41" t="s">
        <v>55</v>
      </c>
      <c r="E108" s="41" t="s">
        <v>55</v>
      </c>
      <c r="F108" s="41" t="s">
        <v>122</v>
      </c>
      <c r="G108" s="41" t="s">
        <v>41</v>
      </c>
      <c r="H108" s="29" t="n">
        <v>170</v>
      </c>
      <c r="I108" s="38"/>
    </row>
    <row r="109" s="39" customFormat="true" ht="21.6" hidden="false" customHeight="true" outlineLevel="0" collapsed="false">
      <c r="A109" s="27"/>
      <c r="B109" s="40" t="s">
        <v>123</v>
      </c>
      <c r="C109" s="41" t="n">
        <v>992</v>
      </c>
      <c r="D109" s="41" t="s">
        <v>124</v>
      </c>
      <c r="E109" s="41" t="s">
        <v>31</v>
      </c>
      <c r="F109" s="41"/>
      <c r="G109" s="41"/>
      <c r="H109" s="29" t="n">
        <f aca="false">H110+H127</f>
        <v>30153.6</v>
      </c>
      <c r="I109" s="38"/>
    </row>
    <row r="110" s="39" customFormat="true" ht="21" hidden="false" customHeight="true" outlineLevel="0" collapsed="false">
      <c r="A110" s="27"/>
      <c r="B110" s="40" t="s">
        <v>125</v>
      </c>
      <c r="C110" s="41" t="n">
        <v>992</v>
      </c>
      <c r="D110" s="41" t="s">
        <v>124</v>
      </c>
      <c r="E110" s="41" t="s">
        <v>23</v>
      </c>
      <c r="F110" s="41"/>
      <c r="G110" s="41"/>
      <c r="H110" s="29" t="n">
        <f aca="false">H111+H115+H117+H121+H123+H125</f>
        <v>29773.6</v>
      </c>
      <c r="I110" s="38"/>
    </row>
    <row r="111" s="39" customFormat="true" ht="62.4" hidden="false" customHeight="true" outlineLevel="0" collapsed="false">
      <c r="A111" s="27"/>
      <c r="B111" s="43" t="s">
        <v>126</v>
      </c>
      <c r="C111" s="41" t="n">
        <v>992</v>
      </c>
      <c r="D111" s="41" t="s">
        <v>124</v>
      </c>
      <c r="E111" s="41" t="s">
        <v>23</v>
      </c>
      <c r="F111" s="41" t="s">
        <v>127</v>
      </c>
      <c r="G111" s="41"/>
      <c r="H111" s="29" t="n">
        <f aca="false">H112+H113+H114</f>
        <v>17300</v>
      </c>
      <c r="I111" s="38"/>
    </row>
    <row r="112" s="39" customFormat="true" ht="61.8" hidden="false" customHeight="true" outlineLevel="0" collapsed="false">
      <c r="A112" s="27"/>
      <c r="B112" s="43" t="s">
        <v>27</v>
      </c>
      <c r="C112" s="41" t="n">
        <v>992</v>
      </c>
      <c r="D112" s="41" t="s">
        <v>124</v>
      </c>
      <c r="E112" s="41" t="s">
        <v>23</v>
      </c>
      <c r="F112" s="41" t="s">
        <v>127</v>
      </c>
      <c r="G112" s="41" t="s">
        <v>28</v>
      </c>
      <c r="H112" s="29" t="n">
        <f aca="false">8800+2660+43</f>
        <v>11503</v>
      </c>
      <c r="I112" s="38"/>
    </row>
    <row r="113" s="39" customFormat="true" ht="34.8" hidden="false" customHeight="true" outlineLevel="0" collapsed="false">
      <c r="A113" s="27"/>
      <c r="B113" s="43" t="s">
        <v>128</v>
      </c>
      <c r="C113" s="41" t="n">
        <v>992</v>
      </c>
      <c r="D113" s="41" t="s">
        <v>124</v>
      </c>
      <c r="E113" s="41" t="s">
        <v>23</v>
      </c>
      <c r="F113" s="41" t="s">
        <v>127</v>
      </c>
      <c r="G113" s="41" t="s">
        <v>41</v>
      </c>
      <c r="H113" s="29" t="n">
        <f aca="false">2731+1611+1400</f>
        <v>5742</v>
      </c>
      <c r="I113" s="38" t="n">
        <v>1400</v>
      </c>
    </row>
    <row r="114" s="39" customFormat="true" ht="24" hidden="false" customHeight="true" outlineLevel="0" collapsed="false">
      <c r="A114" s="27"/>
      <c r="B114" s="43" t="s">
        <v>42</v>
      </c>
      <c r="C114" s="41" t="n">
        <v>992</v>
      </c>
      <c r="D114" s="41" t="s">
        <v>124</v>
      </c>
      <c r="E114" s="41" t="s">
        <v>23</v>
      </c>
      <c r="F114" s="41" t="s">
        <v>127</v>
      </c>
      <c r="G114" s="41" t="s">
        <v>43</v>
      </c>
      <c r="H114" s="29" t="n">
        <v>55</v>
      </c>
      <c r="I114" s="38"/>
    </row>
    <row r="115" s="39" customFormat="true" ht="45.6" hidden="true" customHeight="true" outlineLevel="0" collapsed="false">
      <c r="A115" s="27"/>
      <c r="B115" s="43" t="s">
        <v>129</v>
      </c>
      <c r="C115" s="41" t="s">
        <v>109</v>
      </c>
      <c r="D115" s="41" t="s">
        <v>124</v>
      </c>
      <c r="E115" s="41" t="s">
        <v>23</v>
      </c>
      <c r="F115" s="41" t="s">
        <v>130</v>
      </c>
      <c r="G115" s="41"/>
      <c r="H115" s="29" t="n">
        <f aca="false">H116</f>
        <v>0</v>
      </c>
      <c r="I115" s="38"/>
    </row>
    <row r="116" customFormat="false" ht="27.6" hidden="true" customHeight="false" outlineLevel="0" collapsed="false">
      <c r="A116" s="27"/>
      <c r="B116" s="43" t="s">
        <v>128</v>
      </c>
      <c r="C116" s="41" t="n">
        <v>992</v>
      </c>
      <c r="D116" s="41" t="s">
        <v>124</v>
      </c>
      <c r="E116" s="41" t="s">
        <v>23</v>
      </c>
      <c r="F116" s="41" t="s">
        <v>130</v>
      </c>
      <c r="G116" s="41" t="s">
        <v>41</v>
      </c>
      <c r="H116" s="29" t="n">
        <v>0</v>
      </c>
    </row>
    <row r="117" s="39" customFormat="true" ht="55.2" hidden="false" customHeight="false" outlineLevel="0" collapsed="false">
      <c r="A117" s="27"/>
      <c r="B117" s="43" t="s">
        <v>131</v>
      </c>
      <c r="C117" s="41" t="n">
        <v>992</v>
      </c>
      <c r="D117" s="41" t="s">
        <v>124</v>
      </c>
      <c r="E117" s="41" t="s">
        <v>23</v>
      </c>
      <c r="F117" s="41" t="s">
        <v>132</v>
      </c>
      <c r="G117" s="41"/>
      <c r="H117" s="29" t="n">
        <f aca="false">H118+H119+H120</f>
        <v>7433.6</v>
      </c>
      <c r="I117" s="38"/>
    </row>
    <row r="118" s="39" customFormat="true" ht="59.4" hidden="false" customHeight="true" outlineLevel="0" collapsed="false">
      <c r="A118" s="27"/>
      <c r="B118" s="43" t="s">
        <v>27</v>
      </c>
      <c r="C118" s="41" t="n">
        <v>992</v>
      </c>
      <c r="D118" s="41" t="s">
        <v>124</v>
      </c>
      <c r="E118" s="41" t="s">
        <v>23</v>
      </c>
      <c r="F118" s="41" t="s">
        <v>132</v>
      </c>
      <c r="G118" s="41" t="s">
        <v>28</v>
      </c>
      <c r="H118" s="29" t="n">
        <f aca="false">3773+1140+41</f>
        <v>4954</v>
      </c>
      <c r="I118" s="38"/>
    </row>
    <row r="119" s="39" customFormat="true" ht="27.6" hidden="false" customHeight="false" outlineLevel="0" collapsed="false">
      <c r="A119" s="27"/>
      <c r="B119" s="43" t="s">
        <v>40</v>
      </c>
      <c r="C119" s="41" t="n">
        <v>992</v>
      </c>
      <c r="D119" s="41" t="s">
        <v>124</v>
      </c>
      <c r="E119" s="41" t="s">
        <v>23</v>
      </c>
      <c r="F119" s="41" t="s">
        <v>132</v>
      </c>
      <c r="G119" s="41" t="s">
        <v>41</v>
      </c>
      <c r="H119" s="29" t="n">
        <f aca="false">796+445+1233.6</f>
        <v>2474.6</v>
      </c>
      <c r="I119" s="38" t="n">
        <v>1233.6</v>
      </c>
    </row>
    <row r="120" s="39" customFormat="true" ht="13.8" hidden="false" customHeight="false" outlineLevel="0" collapsed="false">
      <c r="A120" s="27"/>
      <c r="B120" s="40" t="s">
        <v>42</v>
      </c>
      <c r="C120" s="41" t="n">
        <v>992</v>
      </c>
      <c r="D120" s="41" t="s">
        <v>124</v>
      </c>
      <c r="E120" s="41" t="s">
        <v>23</v>
      </c>
      <c r="F120" s="41" t="s">
        <v>132</v>
      </c>
      <c r="G120" s="41" t="s">
        <v>43</v>
      </c>
      <c r="H120" s="29" t="n">
        <v>5</v>
      </c>
      <c r="I120" s="38"/>
    </row>
    <row r="121" s="39" customFormat="true" ht="41.4" hidden="false" customHeight="false" outlineLevel="0" collapsed="false">
      <c r="A121" s="27"/>
      <c r="B121" s="43" t="s">
        <v>133</v>
      </c>
      <c r="C121" s="41" t="s">
        <v>109</v>
      </c>
      <c r="D121" s="41" t="s">
        <v>124</v>
      </c>
      <c r="E121" s="41" t="s">
        <v>23</v>
      </c>
      <c r="F121" s="41" t="s">
        <v>134</v>
      </c>
      <c r="G121" s="41"/>
      <c r="H121" s="29" t="n">
        <f aca="false">H122</f>
        <v>40</v>
      </c>
      <c r="I121" s="38"/>
    </row>
    <row r="122" s="39" customFormat="true" ht="33" hidden="false" customHeight="true" outlineLevel="0" collapsed="false">
      <c r="A122" s="27"/>
      <c r="B122" s="43" t="s">
        <v>40</v>
      </c>
      <c r="C122" s="41" t="s">
        <v>109</v>
      </c>
      <c r="D122" s="41" t="s">
        <v>124</v>
      </c>
      <c r="E122" s="41" t="s">
        <v>23</v>
      </c>
      <c r="F122" s="41" t="s">
        <v>134</v>
      </c>
      <c r="G122" s="41" t="s">
        <v>41</v>
      </c>
      <c r="H122" s="29" t="n">
        <f aca="false">20+20</f>
        <v>40</v>
      </c>
      <c r="I122" s="38" t="n">
        <v>20</v>
      </c>
    </row>
    <row r="123" s="39" customFormat="true" ht="46.2" hidden="false" customHeight="true" outlineLevel="0" collapsed="false">
      <c r="A123" s="27"/>
      <c r="B123" s="43" t="s">
        <v>135</v>
      </c>
      <c r="C123" s="41" t="n">
        <v>992</v>
      </c>
      <c r="D123" s="41" t="s">
        <v>124</v>
      </c>
      <c r="E123" s="41" t="s">
        <v>23</v>
      </c>
      <c r="F123" s="41" t="s">
        <v>136</v>
      </c>
      <c r="G123" s="41"/>
      <c r="H123" s="29" t="n">
        <f aca="false">H124</f>
        <v>4300</v>
      </c>
      <c r="I123" s="38"/>
    </row>
    <row r="124" s="39" customFormat="true" ht="34.8" hidden="false" customHeight="true" outlineLevel="0" collapsed="false">
      <c r="A124" s="27"/>
      <c r="B124" s="43" t="s">
        <v>137</v>
      </c>
      <c r="C124" s="41" t="n">
        <v>992</v>
      </c>
      <c r="D124" s="41" t="s">
        <v>124</v>
      </c>
      <c r="E124" s="41" t="s">
        <v>23</v>
      </c>
      <c r="F124" s="41" t="s">
        <v>136</v>
      </c>
      <c r="G124" s="41" t="s">
        <v>138</v>
      </c>
      <c r="H124" s="29" t="n">
        <f aca="false">4300</f>
        <v>4300</v>
      </c>
      <c r="I124" s="38"/>
    </row>
    <row r="125" s="39" customFormat="true" ht="41.4" hidden="false" customHeight="false" outlineLevel="0" collapsed="false">
      <c r="A125" s="27"/>
      <c r="B125" s="43" t="s">
        <v>139</v>
      </c>
      <c r="C125" s="41" t="n">
        <v>992</v>
      </c>
      <c r="D125" s="41" t="s">
        <v>124</v>
      </c>
      <c r="E125" s="41" t="s">
        <v>23</v>
      </c>
      <c r="F125" s="41" t="s">
        <v>140</v>
      </c>
      <c r="G125" s="41"/>
      <c r="H125" s="29" t="n">
        <f aca="false">H126</f>
        <v>700</v>
      </c>
      <c r="I125" s="38"/>
    </row>
    <row r="126" customFormat="false" ht="35.4" hidden="false" customHeight="true" outlineLevel="0" collapsed="false">
      <c r="A126" s="27"/>
      <c r="B126" s="43" t="s">
        <v>40</v>
      </c>
      <c r="C126" s="41" t="n">
        <v>992</v>
      </c>
      <c r="D126" s="41" t="s">
        <v>124</v>
      </c>
      <c r="E126" s="41" t="s">
        <v>23</v>
      </c>
      <c r="F126" s="41" t="s">
        <v>140</v>
      </c>
      <c r="G126" s="41" t="s">
        <v>41</v>
      </c>
      <c r="H126" s="29" t="n">
        <v>700</v>
      </c>
    </row>
    <row r="127" customFormat="false" ht="24.6" hidden="false" customHeight="true" outlineLevel="0" collapsed="false">
      <c r="A127" s="27"/>
      <c r="B127" s="40" t="s">
        <v>141</v>
      </c>
      <c r="C127" s="41" t="n">
        <v>992</v>
      </c>
      <c r="D127" s="41" t="s">
        <v>124</v>
      </c>
      <c r="E127" s="41" t="s">
        <v>37</v>
      </c>
      <c r="F127" s="41"/>
      <c r="G127" s="41"/>
      <c r="H127" s="29" t="n">
        <f aca="false">H128</f>
        <v>380</v>
      </c>
    </row>
    <row r="128" s="39" customFormat="true" ht="69" hidden="false" customHeight="false" outlineLevel="0" collapsed="false">
      <c r="A128" s="27"/>
      <c r="B128" s="40" t="s">
        <v>142</v>
      </c>
      <c r="C128" s="41" t="n">
        <v>992</v>
      </c>
      <c r="D128" s="41" t="s">
        <v>124</v>
      </c>
      <c r="E128" s="41" t="s">
        <v>37</v>
      </c>
      <c r="F128" s="41" t="s">
        <v>143</v>
      </c>
      <c r="G128" s="41"/>
      <c r="H128" s="29" t="n">
        <f aca="false">H129</f>
        <v>380</v>
      </c>
      <c r="I128" s="38"/>
    </row>
    <row r="129" s="39" customFormat="true" ht="27.6" hidden="false" customHeight="false" outlineLevel="0" collapsed="false">
      <c r="A129" s="27"/>
      <c r="B129" s="43" t="s">
        <v>40</v>
      </c>
      <c r="C129" s="41" t="n">
        <v>992</v>
      </c>
      <c r="D129" s="41" t="s">
        <v>124</v>
      </c>
      <c r="E129" s="41" t="s">
        <v>37</v>
      </c>
      <c r="F129" s="41" t="s">
        <v>143</v>
      </c>
      <c r="G129" s="41" t="s">
        <v>41</v>
      </c>
      <c r="H129" s="29" t="n">
        <v>380</v>
      </c>
      <c r="I129" s="38"/>
    </row>
    <row r="130" customFormat="false" ht="20.4" hidden="false" customHeight="false" outlineLevel="0" collapsed="false">
      <c r="A130" s="27"/>
      <c r="B130" s="40" t="s">
        <v>144</v>
      </c>
      <c r="C130" s="41" t="n">
        <v>992</v>
      </c>
      <c r="D130" s="41" t="s">
        <v>145</v>
      </c>
      <c r="E130" s="41" t="s">
        <v>31</v>
      </c>
      <c r="F130" s="41"/>
      <c r="G130" s="45"/>
      <c r="H130" s="29" t="n">
        <f aca="false">H131</f>
        <v>440.3</v>
      </c>
    </row>
    <row r="131" customFormat="false" ht="20.4" hidden="false" customHeight="false" outlineLevel="0" collapsed="false">
      <c r="A131" s="27"/>
      <c r="B131" s="40" t="s">
        <v>146</v>
      </c>
      <c r="C131" s="41" t="n">
        <v>992</v>
      </c>
      <c r="D131" s="41" t="s">
        <v>145</v>
      </c>
      <c r="E131" s="41" t="s">
        <v>23</v>
      </c>
      <c r="F131" s="41"/>
      <c r="G131" s="45"/>
      <c r="H131" s="29" t="n">
        <f aca="false">H132</f>
        <v>440.3</v>
      </c>
    </row>
    <row r="132" customFormat="false" ht="13.8" hidden="false" customHeight="false" outlineLevel="0" collapsed="false">
      <c r="A132" s="27"/>
      <c r="B132" s="40" t="s">
        <v>147</v>
      </c>
      <c r="C132" s="41" t="n">
        <v>992</v>
      </c>
      <c r="D132" s="41" t="s">
        <v>145</v>
      </c>
      <c r="E132" s="41" t="s">
        <v>23</v>
      </c>
      <c r="F132" s="41" t="s">
        <v>148</v>
      </c>
      <c r="G132" s="41"/>
      <c r="H132" s="29" t="n">
        <f aca="false">H133</f>
        <v>440.3</v>
      </c>
    </row>
    <row r="133" customFormat="false" ht="13.8" hidden="false" customHeight="false" outlineLevel="0" collapsed="false">
      <c r="A133" s="27"/>
      <c r="B133" s="40" t="s">
        <v>66</v>
      </c>
      <c r="C133" s="41" t="s">
        <v>109</v>
      </c>
      <c r="D133" s="41" t="s">
        <v>145</v>
      </c>
      <c r="E133" s="41" t="s">
        <v>23</v>
      </c>
      <c r="F133" s="41" t="s">
        <v>148</v>
      </c>
      <c r="G133" s="41" t="s">
        <v>67</v>
      </c>
      <c r="H133" s="29" t="n">
        <f aca="false">409.6+30.7</f>
        <v>440.3</v>
      </c>
      <c r="I133" s="4" t="n">
        <v>30.7</v>
      </c>
    </row>
    <row r="134" customFormat="false" ht="13.8" hidden="false" customHeight="false" outlineLevel="0" collapsed="false">
      <c r="A134" s="27"/>
      <c r="B134" s="40" t="s">
        <v>149</v>
      </c>
      <c r="C134" s="41" t="n">
        <v>992</v>
      </c>
      <c r="D134" s="41" t="s">
        <v>58</v>
      </c>
      <c r="E134" s="41" t="s">
        <v>31</v>
      </c>
      <c r="F134" s="41"/>
      <c r="G134" s="41"/>
      <c r="H134" s="29" t="n">
        <f aca="false">H135</f>
        <v>6600</v>
      </c>
    </row>
    <row r="135" s="39" customFormat="true" ht="13.8" hidden="false" customHeight="false" outlineLevel="0" collapsed="false">
      <c r="A135" s="27"/>
      <c r="B135" s="40" t="s">
        <v>150</v>
      </c>
      <c r="C135" s="41" t="n">
        <v>992</v>
      </c>
      <c r="D135" s="41" t="s">
        <v>58</v>
      </c>
      <c r="E135" s="41" t="s">
        <v>33</v>
      </c>
      <c r="F135" s="41"/>
      <c r="G135" s="41"/>
      <c r="H135" s="29" t="n">
        <f aca="false">H136</f>
        <v>6600</v>
      </c>
      <c r="I135" s="38"/>
    </row>
    <row r="136" s="39" customFormat="true" ht="37.2" hidden="false" customHeight="true" outlineLevel="0" collapsed="false">
      <c r="A136" s="27"/>
      <c r="B136" s="40" t="s">
        <v>151</v>
      </c>
      <c r="C136" s="41" t="n">
        <v>992</v>
      </c>
      <c r="D136" s="41" t="s">
        <v>58</v>
      </c>
      <c r="E136" s="41" t="s">
        <v>33</v>
      </c>
      <c r="F136" s="41" t="s">
        <v>152</v>
      </c>
      <c r="G136" s="41"/>
      <c r="H136" s="29" t="n">
        <f aca="false">H137+H138+H139</f>
        <v>6600</v>
      </c>
      <c r="I136" s="38"/>
    </row>
    <row r="137" s="39" customFormat="true" ht="55.2" hidden="false" customHeight="false" outlineLevel="0" collapsed="false">
      <c r="A137" s="27"/>
      <c r="B137" s="40" t="s">
        <v>27</v>
      </c>
      <c r="C137" s="41" t="n">
        <v>992</v>
      </c>
      <c r="D137" s="41" t="s">
        <v>58</v>
      </c>
      <c r="E137" s="41" t="s">
        <v>33</v>
      </c>
      <c r="F137" s="41" t="s">
        <v>152</v>
      </c>
      <c r="G137" s="41" t="s">
        <v>28</v>
      </c>
      <c r="H137" s="29" t="n">
        <f aca="false">1240+410</f>
        <v>1650</v>
      </c>
      <c r="I137" s="38"/>
    </row>
    <row r="138" s="39" customFormat="true" ht="30.6" hidden="false" customHeight="true" outlineLevel="0" collapsed="false">
      <c r="A138" s="27"/>
      <c r="B138" s="40" t="s">
        <v>40</v>
      </c>
      <c r="C138" s="41" t="n">
        <v>992</v>
      </c>
      <c r="D138" s="41" t="s">
        <v>58</v>
      </c>
      <c r="E138" s="41" t="s">
        <v>33</v>
      </c>
      <c r="F138" s="41" t="s">
        <v>152</v>
      </c>
      <c r="G138" s="41" t="s">
        <v>41</v>
      </c>
      <c r="H138" s="29" t="n">
        <f aca="false">3045+1900</f>
        <v>4945</v>
      </c>
      <c r="I138" s="38" t="n">
        <v>1900</v>
      </c>
    </row>
    <row r="139" s="39" customFormat="true" ht="18" hidden="false" customHeight="true" outlineLevel="0" collapsed="false">
      <c r="A139" s="27"/>
      <c r="B139" s="40" t="s">
        <v>42</v>
      </c>
      <c r="C139" s="41" t="n">
        <v>992</v>
      </c>
      <c r="D139" s="41" t="s">
        <v>58</v>
      </c>
      <c r="E139" s="41" t="s">
        <v>33</v>
      </c>
      <c r="F139" s="41" t="s">
        <v>152</v>
      </c>
      <c r="G139" s="41" t="s">
        <v>43</v>
      </c>
      <c r="H139" s="29" t="n">
        <v>5</v>
      </c>
      <c r="I139" s="38"/>
    </row>
    <row r="140" s="39" customFormat="true" ht="13.8" hidden="false" customHeight="false" outlineLevel="0" collapsed="false">
      <c r="F140" s="46"/>
      <c r="H140" s="38" t="n">
        <v>105144.4</v>
      </c>
      <c r="I140" s="38" t="n">
        <f aca="false">SUM(I18:I139)</f>
        <v>22166.3</v>
      </c>
    </row>
    <row r="141" s="39" customFormat="true" ht="13.8" hidden="false" customHeight="false" outlineLevel="0" collapsed="false">
      <c r="B141" s="12" t="s">
        <v>153</v>
      </c>
      <c r="F141" s="46"/>
      <c r="I141" s="47" t="n">
        <f aca="false">H140-H17-I140</f>
        <v>-22166.3</v>
      </c>
    </row>
    <row r="142" s="39" customFormat="true" ht="13.8" hidden="false" customHeight="false" outlineLevel="0" collapsed="false">
      <c r="B142" s="12" t="s">
        <v>154</v>
      </c>
      <c r="F142" s="46"/>
      <c r="I142" s="38"/>
    </row>
    <row r="143" s="39" customFormat="true" ht="13.8" hidden="false" customHeight="false" outlineLevel="0" collapsed="false">
      <c r="B143" s="12" t="s">
        <v>155</v>
      </c>
      <c r="D143" s="48" t="s">
        <v>156</v>
      </c>
      <c r="F143" s="46"/>
      <c r="I143" s="38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4-01-19T11:13:35Z</cp:lastPrinted>
  <dcterms:modified xsi:type="dcterms:W3CDTF">2024-01-19T11:25:41Z</dcterms:modified>
  <cp:revision>0</cp:revision>
  <dc:subject/>
  <dc:title/>
</cp:coreProperties>
</file>