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Приложение 1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__________2024г. №_____</t>
  </si>
  <si>
    <t xml:space="preserve">Доходы бюджета Калининского сельского поселения Калининского района по кодам классификации доходов за 2023 год</t>
  </si>
  <si>
    <t xml:space="preserve">тыс.руб.</t>
  </si>
  <si>
    <t xml:space="preserve">Код</t>
  </si>
  <si>
    <t xml:space="preserve">Наименование дохода</t>
  </si>
  <si>
    <t xml:space="preserve">План на 2023 год</t>
  </si>
  <si>
    <t xml:space="preserve">Исполнено за  2023 год</t>
  </si>
  <si>
    <t xml:space="preserve">Процент 
исполнения</t>
  </si>
  <si>
    <t xml:space="preserve">Всего, доходы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3 02230 01 0000 110 
1 03 02240 01 0000 110
1 03 02250 01 0000 110 
1 03 02260 01 0000 110</t>
  </si>
  <si>
    <t xml:space="preserve">Доходы от уплаты акцизов на автомобильный бензин, прямогонный бензин, дизельное топливо, моторные масла для дизельных и (или)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300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 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6 00000 00 0000 000
</t>
  </si>
  <si>
    <t xml:space="preserve">Штрафы, санкции, возмещение ущерба</t>
  </si>
  <si>
    <t xml:space="preserve">1 17 05050 10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0 00 0000 150</t>
  </si>
  <si>
    <t xml:space="preserve">Дотации бюджетам бюджетной системы Российской Федерации</t>
  </si>
  <si>
    <t xml:space="preserve">2 02 15001 10 0000 150</t>
  </si>
  <si>
    <t xml:space="preserve">Дотации бюджетам сельских поселений на выравнивание бюджетной обеспеченности из бюджета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555 10 0000 150</t>
  </si>
  <si>
    <t xml:space="preserve">Субсидии бюджетам на реализацию программ формирования современной городской среды</t>
  </si>
  <si>
    <t xml:space="preserve">2 02 29999 10 0000 150</t>
  </si>
  <si>
    <t xml:space="preserve">Прочие субсидии бюджетам сельских поселений</t>
  </si>
  <si>
    <t xml:space="preserve">2 02 40000 00 0000 150</t>
  </si>
  <si>
    <t xml:space="preserve">Иные межбюджетные трансферты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2 30000 00 0000 150</t>
  </si>
  <si>
    <t xml:space="preserve">Субвенции  бюджетам бюджетной системы Российской Федерации</t>
  </si>
  <si>
    <t xml:space="preserve">2 02 35118 10 0000 150 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7 00000 00 0000 150</t>
  </si>
  <si>
    <t xml:space="preserve">Прочие безвозмездные поступления</t>
  </si>
  <si>
    <t xml:space="preserve">2 07 05000 10 0000 150</t>
  </si>
  <si>
    <t xml:space="preserve">Прочие безвозмездные поступления в бюджеты поселений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90" zoomScalePageLayoutView="100" workbookViewId="0">
      <selection pane="topLeft" activeCell="B8" activeCellId="0" sqref="B8:B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1.55"/>
    <col collapsed="false" customWidth="true" hidden="false" outlineLevel="0" max="2" min="2" style="1" width="44.66"/>
    <col collapsed="false" customWidth="true" hidden="false" outlineLevel="0" max="3" min="3" style="1" width="12.99"/>
    <col collapsed="false" customWidth="true" hidden="false" outlineLevel="0" max="4" min="4" style="1" width="13.1"/>
    <col collapsed="false" customWidth="true" hidden="false" outlineLevel="0" max="5" min="5" style="1" width="10.32"/>
    <col collapsed="false" customWidth="false" hidden="false" outlineLevel="0" max="257" min="6" style="1" width="9.1"/>
  </cols>
  <sheetData>
    <row r="1" customFormat="false" ht="15.6" hidden="false" customHeight="false" outlineLevel="0" collapsed="false">
      <c r="A1" s="2"/>
      <c r="B1" s="3"/>
      <c r="C1" s="4" t="s">
        <v>0</v>
      </c>
    </row>
    <row r="2" customFormat="false" ht="15.6" hidden="false" customHeight="false" outlineLevel="0" collapsed="false">
      <c r="A2" s="2"/>
      <c r="C2" s="4" t="s">
        <v>1</v>
      </c>
    </row>
    <row r="3" customFormat="false" ht="15.6" hidden="false" customHeight="false" outlineLevel="0" collapsed="false">
      <c r="A3" s="2"/>
      <c r="C3" s="4" t="s">
        <v>2</v>
      </c>
    </row>
    <row r="4" customFormat="false" ht="15.6" hidden="false" customHeight="false" outlineLevel="0" collapsed="false">
      <c r="A4" s="2"/>
      <c r="C4" s="4" t="s">
        <v>3</v>
      </c>
    </row>
    <row r="5" customFormat="false" ht="15.6" hidden="false" customHeight="false" outlineLevel="0" collapsed="false">
      <c r="A5" s="5"/>
      <c r="C5" s="4" t="s">
        <v>4</v>
      </c>
    </row>
    <row r="6" customFormat="false" ht="31.5" hidden="false" customHeight="true" outlineLevel="0" collapsed="false">
      <c r="A6" s="6" t="s">
        <v>5</v>
      </c>
      <c r="B6" s="6"/>
      <c r="C6" s="6"/>
      <c r="D6" s="6"/>
    </row>
    <row r="7" customFormat="false" ht="13.2" hidden="false" customHeight="false" outlineLevel="0" collapsed="false">
      <c r="A7" s="2"/>
      <c r="B7" s="5"/>
      <c r="E7" s="7" t="s">
        <v>6</v>
      </c>
    </row>
    <row r="8" customFormat="false" ht="12.75" hidden="false" customHeight="true" outlineLevel="0" collapsed="false">
      <c r="A8" s="8" t="s">
        <v>7</v>
      </c>
      <c r="B8" s="8" t="s">
        <v>8</v>
      </c>
      <c r="C8" s="9" t="s">
        <v>9</v>
      </c>
      <c r="D8" s="9" t="s">
        <v>10</v>
      </c>
      <c r="E8" s="9" t="s">
        <v>11</v>
      </c>
    </row>
    <row r="9" customFormat="false" ht="18.75" hidden="false" customHeight="true" outlineLevel="0" collapsed="false">
      <c r="A9" s="8"/>
      <c r="B9" s="8"/>
      <c r="C9" s="9"/>
      <c r="D9" s="9"/>
      <c r="E9" s="9"/>
    </row>
    <row r="10" customFormat="false" ht="18" hidden="false" customHeight="true" outlineLevel="0" collapsed="false">
      <c r="A10" s="10"/>
      <c r="B10" s="11" t="s">
        <v>12</v>
      </c>
      <c r="C10" s="12" t="n">
        <f aca="false">C11+C25</f>
        <v>136972.5</v>
      </c>
      <c r="D10" s="12" t="n">
        <f aca="false">D11+D25</f>
        <v>149686.4</v>
      </c>
      <c r="E10" s="13" t="n">
        <f aca="false">D10*100/C10</f>
        <v>109.282082169779</v>
      </c>
      <c r="F10" s="14"/>
    </row>
    <row r="11" customFormat="false" ht="17.25" hidden="false" customHeight="true" outlineLevel="0" collapsed="false">
      <c r="A11" s="15" t="s">
        <v>13</v>
      </c>
      <c r="B11" s="11" t="s">
        <v>14</v>
      </c>
      <c r="C11" s="12" t="n">
        <f aca="false">C12+C14+C15+C16+C17+C19+C20+C13+C22+C18+C23+C24+C21</f>
        <v>59107</v>
      </c>
      <c r="D11" s="12" t="n">
        <f aca="false">D12+D14+D15+D16+D17+D19+D20+D13+D23+D18+D21+D24+D22</f>
        <v>77052.7</v>
      </c>
      <c r="E11" s="16" t="n">
        <f aca="false">D11*100/C11</f>
        <v>130.361378516927</v>
      </c>
    </row>
    <row r="12" customFormat="false" ht="15" hidden="false" customHeight="true" outlineLevel="0" collapsed="false">
      <c r="A12" s="17" t="s">
        <v>15</v>
      </c>
      <c r="B12" s="18" t="s">
        <v>16</v>
      </c>
      <c r="C12" s="19" t="n">
        <v>26000</v>
      </c>
      <c r="D12" s="20" t="n">
        <v>34386.2</v>
      </c>
      <c r="E12" s="21" t="n">
        <f aca="false">D12*100/C12</f>
        <v>132.254615384615</v>
      </c>
    </row>
    <row r="13" customFormat="false" ht="112.8" hidden="false" customHeight="true" outlineLevel="0" collapsed="false">
      <c r="A13" s="17" t="s">
        <v>17</v>
      </c>
      <c r="B13" s="17" t="s">
        <v>18</v>
      </c>
      <c r="C13" s="22" t="n">
        <v>6459.1</v>
      </c>
      <c r="D13" s="23" t="n">
        <v>7518.3</v>
      </c>
      <c r="E13" s="24" t="n">
        <f aca="false">D13*100/C13</f>
        <v>116.398569460142</v>
      </c>
      <c r="H13" s="14"/>
    </row>
    <row r="14" customFormat="false" ht="18" hidden="false" customHeight="true" outlineLevel="0" collapsed="false">
      <c r="A14" s="17" t="s">
        <v>19</v>
      </c>
      <c r="B14" s="18" t="s">
        <v>20</v>
      </c>
      <c r="C14" s="19" t="n">
        <f aca="false">5400+58.8</f>
        <v>5458.8</v>
      </c>
      <c r="D14" s="20" t="n">
        <v>6123.5</v>
      </c>
      <c r="E14" s="21" t="n">
        <f aca="false">D14*100/C14</f>
        <v>112.176668864952</v>
      </c>
    </row>
    <row r="15" customFormat="false" ht="44.25" hidden="false" customHeight="true" outlineLevel="0" collapsed="false">
      <c r="A15" s="17" t="s">
        <v>21</v>
      </c>
      <c r="B15" s="25" t="s">
        <v>22</v>
      </c>
      <c r="C15" s="19" t="n">
        <v>7900</v>
      </c>
      <c r="D15" s="20" t="n">
        <v>12750.9</v>
      </c>
      <c r="E15" s="21" t="n">
        <f aca="false">D15*100/C15</f>
        <v>161.403797468354</v>
      </c>
      <c r="G15" s="14"/>
      <c r="H15" s="14"/>
    </row>
    <row r="16" customFormat="false" ht="17.4" hidden="false" customHeight="true" outlineLevel="0" collapsed="false">
      <c r="A16" s="17" t="s">
        <v>23</v>
      </c>
      <c r="B16" s="25" t="s">
        <v>24</v>
      </c>
      <c r="C16" s="26" t="n">
        <v>10407</v>
      </c>
      <c r="D16" s="20" t="n">
        <v>13107.5</v>
      </c>
      <c r="E16" s="21" t="n">
        <f aca="false">D16*100/C16</f>
        <v>125.948880561161</v>
      </c>
    </row>
    <row r="17" customFormat="false" ht="68.25" hidden="false" customHeight="true" outlineLevel="0" collapsed="false">
      <c r="A17" s="17" t="s">
        <v>25</v>
      </c>
      <c r="B17" s="25" t="s">
        <v>26</v>
      </c>
      <c r="C17" s="19" t="n">
        <f aca="false">213+33</f>
        <v>246</v>
      </c>
      <c r="D17" s="20" t="n">
        <v>287.2</v>
      </c>
      <c r="E17" s="21" t="n">
        <f aca="false">D17*100/C17</f>
        <v>116.747967479675</v>
      </c>
    </row>
    <row r="18" customFormat="false" ht="51" hidden="false" customHeight="true" outlineLevel="0" collapsed="false">
      <c r="A18" s="17" t="s">
        <v>27</v>
      </c>
      <c r="B18" s="25" t="s">
        <v>28</v>
      </c>
      <c r="C18" s="19" t="n">
        <f aca="false">15+6</f>
        <v>21</v>
      </c>
      <c r="D18" s="20" t="n">
        <v>21.3</v>
      </c>
      <c r="E18" s="21" t="n">
        <f aca="false">D18*100/C18</f>
        <v>101.428571428571</v>
      </c>
    </row>
    <row r="19" customFormat="false" ht="47.25" hidden="false" customHeight="true" outlineLevel="0" collapsed="false">
      <c r="A19" s="17" t="s">
        <v>29</v>
      </c>
      <c r="B19" s="25" t="s">
        <v>30</v>
      </c>
      <c r="C19" s="27" t="n">
        <f aca="false">16-5</f>
        <v>11</v>
      </c>
      <c r="D19" s="19" t="n">
        <v>17.9</v>
      </c>
      <c r="E19" s="28" t="n">
        <f aca="false">D19*100/C19</f>
        <v>162.727272727273</v>
      </c>
    </row>
    <row r="20" customFormat="false" ht="32.4" hidden="false" customHeight="true" outlineLevel="0" collapsed="false">
      <c r="A20" s="17" t="s">
        <v>31</v>
      </c>
      <c r="B20" s="25" t="s">
        <v>32</v>
      </c>
      <c r="C20" s="29" t="n">
        <f aca="false">99+37</f>
        <v>136</v>
      </c>
      <c r="D20" s="19" t="n">
        <v>150.4</v>
      </c>
      <c r="E20" s="28" t="n">
        <f aca="false">D20*100/C20</f>
        <v>110.588235294118</v>
      </c>
    </row>
    <row r="21" customFormat="false" ht="37.5" hidden="false" customHeight="true" outlineLevel="0" collapsed="false">
      <c r="A21" s="17" t="s">
        <v>33</v>
      </c>
      <c r="B21" s="25" t="s">
        <v>34</v>
      </c>
      <c r="C21" s="29" t="n">
        <v>32</v>
      </c>
      <c r="D21" s="19" t="n">
        <v>33</v>
      </c>
      <c r="E21" s="28" t="n">
        <f aca="false">D21*100/C21</f>
        <v>103.125</v>
      </c>
    </row>
    <row r="22" customFormat="false" ht="94.95" hidden="false" customHeight="true" outlineLevel="0" collapsed="false">
      <c r="A22" s="17" t="s">
        <v>35</v>
      </c>
      <c r="B22" s="25" t="s">
        <v>36</v>
      </c>
      <c r="C22" s="29" t="n">
        <f aca="false">900.7+1099.3</f>
        <v>2000</v>
      </c>
      <c r="D22" s="20" t="n">
        <v>2000</v>
      </c>
      <c r="E22" s="28" t="n">
        <f aca="false">D22*100/C22</f>
        <v>100</v>
      </c>
    </row>
    <row r="23" customFormat="false" ht="21.6" hidden="false" customHeight="true" outlineLevel="0" collapsed="false">
      <c r="A23" s="17" t="s">
        <v>37</v>
      </c>
      <c r="B23" s="25" t="s">
        <v>38</v>
      </c>
      <c r="C23" s="20" t="n">
        <f aca="false">143+50</f>
        <v>193</v>
      </c>
      <c r="D23" s="20" t="n">
        <v>261.6</v>
      </c>
      <c r="E23" s="28" t="n">
        <f aca="false">D23*100/C23</f>
        <v>135.544041450777</v>
      </c>
    </row>
    <row r="24" customFormat="false" ht="32.4" hidden="false" customHeight="true" outlineLevel="0" collapsed="false">
      <c r="A24" s="17" t="s">
        <v>39</v>
      </c>
      <c r="B24" s="25" t="s">
        <v>40</v>
      </c>
      <c r="C24" s="20" t="n">
        <v>243.1</v>
      </c>
      <c r="D24" s="20" t="n">
        <v>394.9</v>
      </c>
      <c r="E24" s="30" t="n">
        <f aca="false">D24*100/C24</f>
        <v>162.443438914027</v>
      </c>
    </row>
    <row r="25" customFormat="false" ht="21.6" hidden="false" customHeight="true" outlineLevel="0" collapsed="false">
      <c r="A25" s="15" t="s">
        <v>41</v>
      </c>
      <c r="B25" s="11" t="s">
        <v>42</v>
      </c>
      <c r="C25" s="31" t="n">
        <f aca="false">C26+C37</f>
        <v>77865.5</v>
      </c>
      <c r="D25" s="31" t="n">
        <f aca="false">D26+D37</f>
        <v>72633.7</v>
      </c>
      <c r="E25" s="32" t="n">
        <f aca="false">D25*100/C25</f>
        <v>93.2809780968465</v>
      </c>
    </row>
    <row r="26" customFormat="false" ht="35.4" hidden="false" customHeight="true" outlineLevel="0" collapsed="false">
      <c r="A26" s="17" t="s">
        <v>43</v>
      </c>
      <c r="B26" s="25" t="s">
        <v>44</v>
      </c>
      <c r="C26" s="20" t="n">
        <f aca="false">C34+C27+C29+C32</f>
        <v>77430.5</v>
      </c>
      <c r="D26" s="20" t="n">
        <f aca="false">D34+D27+D29+D32</f>
        <v>72195.9</v>
      </c>
      <c r="E26" s="30" t="n">
        <f aca="false">D26*100/C26</f>
        <v>93.2396148804412</v>
      </c>
    </row>
    <row r="27" s="10" customFormat="true" ht="29.25" hidden="false" customHeight="true" outlineLevel="0" collapsed="false">
      <c r="A27" s="15" t="s">
        <v>45</v>
      </c>
      <c r="B27" s="11" t="s">
        <v>46</v>
      </c>
      <c r="C27" s="31" t="n">
        <f aca="false">C28</f>
        <v>14315.9</v>
      </c>
      <c r="D27" s="31" t="n">
        <f aca="false">D28</f>
        <v>14315.9</v>
      </c>
      <c r="E27" s="33" t="n">
        <f aca="false">E28</f>
        <v>100</v>
      </c>
    </row>
    <row r="28" s="34" customFormat="true" ht="42.6" hidden="false" customHeight="true" outlineLevel="0" collapsed="false">
      <c r="A28" s="17" t="s">
        <v>47</v>
      </c>
      <c r="B28" s="25" t="s">
        <v>48</v>
      </c>
      <c r="C28" s="20" t="n">
        <v>14315.9</v>
      </c>
      <c r="D28" s="20" t="n">
        <v>14315.9</v>
      </c>
      <c r="E28" s="30" t="n">
        <f aca="false">D28*100/C28</f>
        <v>100</v>
      </c>
    </row>
    <row r="29" customFormat="false" ht="39.6" hidden="false" customHeight="true" outlineLevel="0" collapsed="false">
      <c r="A29" s="15" t="s">
        <v>49</v>
      </c>
      <c r="B29" s="11" t="s">
        <v>50</v>
      </c>
      <c r="C29" s="35" t="n">
        <f aca="false">C30+C31</f>
        <v>61753</v>
      </c>
      <c r="D29" s="35" t="n">
        <f aca="false">D30+D31</f>
        <v>56518.4</v>
      </c>
      <c r="E29" s="30" t="n">
        <f aca="false">D29*100/C29</f>
        <v>91.5233268019368</v>
      </c>
    </row>
    <row r="30" customFormat="false" ht="36" hidden="false" customHeight="true" outlineLevel="0" collapsed="false">
      <c r="A30" s="17" t="s">
        <v>51</v>
      </c>
      <c r="B30" s="25" t="s">
        <v>52</v>
      </c>
      <c r="C30" s="36" t="n">
        <f aca="false">25623.4-3896.8-708.6</f>
        <v>21018</v>
      </c>
      <c r="D30" s="20" t="n">
        <v>21018</v>
      </c>
      <c r="E30" s="30" t="n">
        <f aca="false">D30*100/C30</f>
        <v>100</v>
      </c>
    </row>
    <row r="31" customFormat="false" ht="27" hidden="false" customHeight="true" outlineLevel="0" collapsed="false">
      <c r="A31" s="17" t="s">
        <v>53</v>
      </c>
      <c r="B31" s="25" t="s">
        <v>54</v>
      </c>
      <c r="C31" s="36" t="n">
        <f aca="false">37609.9+3800-674.9</f>
        <v>40735</v>
      </c>
      <c r="D31" s="20" t="n">
        <v>35500.4</v>
      </c>
      <c r="E31" s="30" t="n">
        <f aca="false">D31*100/C31</f>
        <v>87.1496256290659</v>
      </c>
    </row>
    <row r="32" s="34" customFormat="true" ht="27" hidden="false" customHeight="true" outlineLevel="0" collapsed="false">
      <c r="A32" s="15" t="s">
        <v>55</v>
      </c>
      <c r="B32" s="11" t="s">
        <v>56</v>
      </c>
      <c r="C32" s="35" t="n">
        <f aca="false">C33</f>
        <v>464.2</v>
      </c>
      <c r="D32" s="35" t="n">
        <f aca="false">D33</f>
        <v>464.2</v>
      </c>
      <c r="E32" s="32" t="n">
        <f aca="false">D32*100/C32</f>
        <v>100</v>
      </c>
    </row>
    <row r="33" customFormat="false" ht="33" hidden="false" customHeight="true" outlineLevel="0" collapsed="false">
      <c r="A33" s="37" t="s">
        <v>57</v>
      </c>
      <c r="B33" s="25" t="s">
        <v>58</v>
      </c>
      <c r="C33" s="36" t="n">
        <f aca="false">180+284.2</f>
        <v>464.2</v>
      </c>
      <c r="D33" s="20" t="n">
        <v>464.2</v>
      </c>
      <c r="E33" s="30" t="n">
        <f aca="false">D33*100/C33</f>
        <v>100</v>
      </c>
    </row>
    <row r="34" customFormat="false" ht="30" hidden="false" customHeight="true" outlineLevel="0" collapsed="false">
      <c r="A34" s="15" t="s">
        <v>59</v>
      </c>
      <c r="B34" s="11" t="s">
        <v>60</v>
      </c>
      <c r="C34" s="31" t="n">
        <f aca="false">C35+C36</f>
        <v>897.4</v>
      </c>
      <c r="D34" s="31" t="n">
        <f aca="false">D35+D36</f>
        <v>897.4</v>
      </c>
      <c r="E34" s="30" t="n">
        <f aca="false">D34*100/C34</f>
        <v>100</v>
      </c>
    </row>
    <row r="35" s="34" customFormat="true" ht="27" hidden="false" customHeight="true" outlineLevel="0" collapsed="false">
      <c r="A35" s="17" t="s">
        <v>61</v>
      </c>
      <c r="B35" s="25" t="s">
        <v>62</v>
      </c>
      <c r="C35" s="20" t="n">
        <f aca="false">767.5+122.3</f>
        <v>889.8</v>
      </c>
      <c r="D35" s="20" t="n">
        <v>889.8</v>
      </c>
      <c r="E35" s="30" t="n">
        <f aca="false">D35*100/C35</f>
        <v>100</v>
      </c>
    </row>
    <row r="36" customFormat="false" ht="42.75" hidden="false" customHeight="true" outlineLevel="0" collapsed="false">
      <c r="A36" s="17" t="s">
        <v>63</v>
      </c>
      <c r="B36" s="25" t="s">
        <v>64</v>
      </c>
      <c r="C36" s="20" t="n">
        <v>7.6</v>
      </c>
      <c r="D36" s="20" t="n">
        <v>7.6</v>
      </c>
      <c r="E36" s="30" t="n">
        <f aca="false">D36*100/C36</f>
        <v>100</v>
      </c>
    </row>
    <row r="37" s="34" customFormat="true" ht="28.2" hidden="false" customHeight="true" outlineLevel="0" collapsed="false">
      <c r="A37" s="15" t="s">
        <v>65</v>
      </c>
      <c r="B37" s="11" t="s">
        <v>66</v>
      </c>
      <c r="C37" s="31" t="n">
        <f aca="false">C38</f>
        <v>435</v>
      </c>
      <c r="D37" s="31" t="n">
        <f aca="false">D38</f>
        <v>437.8</v>
      </c>
      <c r="E37" s="30" t="n">
        <f aca="false">D37*100/C37</f>
        <v>100.64367816092</v>
      </c>
    </row>
    <row r="38" customFormat="false" ht="26.4" hidden="false" customHeight="false" outlineLevel="0" collapsed="false">
      <c r="A38" s="38" t="s">
        <v>67</v>
      </c>
      <c r="B38" s="25" t="s">
        <v>68</v>
      </c>
      <c r="C38" s="20" t="n">
        <v>435</v>
      </c>
      <c r="D38" s="39" t="n">
        <v>437.8</v>
      </c>
      <c r="E38" s="30" t="n">
        <f aca="false">D38*100/C38</f>
        <v>100.64367816092</v>
      </c>
    </row>
    <row r="39" customFormat="false" ht="13.2" hidden="false" customHeight="false" outlineLevel="0" collapsed="false">
      <c r="A39" s="40"/>
      <c r="B39" s="41"/>
      <c r="C39" s="42"/>
    </row>
    <row r="40" customFormat="false" ht="13.2" hidden="false" customHeight="false" outlineLevel="0" collapsed="false">
      <c r="A40" s="40"/>
      <c r="B40" s="41"/>
      <c r="C40" s="42"/>
    </row>
    <row r="41" customFormat="false" ht="13.2" hidden="false" customHeight="false" outlineLevel="0" collapsed="false">
      <c r="A41" s="5" t="s">
        <v>69</v>
      </c>
      <c r="B41" s="5"/>
      <c r="C41" s="43"/>
    </row>
    <row r="42" customFormat="false" ht="13.2" hidden="false" customHeight="false" outlineLevel="0" collapsed="false">
      <c r="A42" s="5" t="s">
        <v>70</v>
      </c>
      <c r="B42" s="5"/>
      <c r="C42" s="43"/>
    </row>
    <row r="43" customFormat="false" ht="13.2" hidden="false" customHeight="false" outlineLevel="0" collapsed="false">
      <c r="A43" s="5" t="s">
        <v>71</v>
      </c>
      <c r="B43" s="5"/>
      <c r="C43" s="44" t="s">
        <v>72</v>
      </c>
    </row>
  </sheetData>
  <mergeCells count="6">
    <mergeCell ref="A6:D6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SUS</cp:lastModifiedBy>
  <cp:lastPrinted>2024-04-19T11:45:03Z</cp:lastPrinted>
  <dcterms:modified xsi:type="dcterms:W3CDTF">2024-04-19T11:45:08Z</dcterms:modified>
  <cp:revision>0</cp:revision>
  <dc:subject/>
  <dc:title/>
</cp:coreProperties>
</file>