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 № _____</t>
  </si>
  <si>
    <t xml:space="preserve">Расходы бюджета </t>
  </si>
  <si>
    <t xml:space="preserve"> по разделам и подразделам  классификации расходов бюджетов </t>
  </si>
  <si>
    <t xml:space="preserve">Калининского  сельского поселения Калининского района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3 год</t>
  </si>
  <si>
    <t xml:space="preserve">Исполнено за 2023 год</t>
  </si>
  <si>
    <t xml:space="preserve">Процент 
исполнения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10" zoomScalePageLayoutView="100" workbookViewId="0">
      <selection pane="topLeft" activeCell="A9" activeCellId="0" sqref="A9: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3"/>
    <col collapsed="false" customWidth="true" hidden="false" outlineLevel="0" max="3" min="3" style="1" width="57.43"/>
    <col collapsed="false" customWidth="true" hidden="false" outlineLevel="0" max="4" min="4" style="1" width="13.66"/>
    <col collapsed="false" customWidth="true" hidden="false" outlineLevel="0" max="5" min="5" style="1" width="10.99"/>
    <col collapsed="false" customWidth="true" hidden="false" outlineLevel="0" max="6" min="6" style="1" width="12.1"/>
    <col collapsed="false" customWidth="false" hidden="false" outlineLevel="0" max="257" min="7" style="1" width="9.1"/>
  </cols>
  <sheetData>
    <row r="1" customFormat="false" ht="13.8" hidden="false" customHeight="false" outlineLevel="0" collapsed="false">
      <c r="B1" s="2"/>
      <c r="C1" s="3"/>
      <c r="D1" s="4" t="s">
        <v>0</v>
      </c>
    </row>
    <row r="2" s="5" customFormat="true" ht="15.6" hidden="false" customHeight="false" outlineLevel="0" collapsed="false">
      <c r="B2" s="6"/>
      <c r="D2" s="7" t="s">
        <v>1</v>
      </c>
    </row>
    <row r="3" s="5" customFormat="true" ht="15.6" hidden="false" customHeight="false" outlineLevel="0" collapsed="false">
      <c r="B3" s="6"/>
      <c r="D3" s="7" t="s">
        <v>2</v>
      </c>
    </row>
    <row r="4" s="5" customFormat="true" ht="15.6" hidden="false" customHeight="false" outlineLevel="0" collapsed="false">
      <c r="B4" s="6"/>
      <c r="D4" s="7" t="s">
        <v>3</v>
      </c>
    </row>
    <row r="5" s="5" customFormat="true" ht="17.25" hidden="false" customHeight="true" outlineLevel="0" collapsed="false">
      <c r="D5" s="4" t="s">
        <v>4</v>
      </c>
    </row>
    <row r="6" customFormat="false" ht="3" hidden="false" customHeight="true" outlineLevel="0" collapsed="false">
      <c r="D6" s="8"/>
    </row>
    <row r="7" customFormat="false" ht="13.8" hidden="false" customHeight="false" outlineLevel="0" collapsed="false">
      <c r="A7" s="9" t="s">
        <v>5</v>
      </c>
      <c r="B7" s="9"/>
      <c r="C7" s="9"/>
      <c r="D7" s="9"/>
    </row>
    <row r="8" customFormat="false" ht="13.8" hidden="false" customHeight="false" outlineLevel="0" collapsed="false">
      <c r="A8" s="9" t="s">
        <v>6</v>
      </c>
      <c r="B8" s="9"/>
      <c r="C8" s="9"/>
      <c r="D8" s="9"/>
    </row>
    <row r="9" customFormat="false" ht="15" hidden="false" customHeight="true" outlineLevel="0" collapsed="false">
      <c r="A9" s="9" t="s">
        <v>7</v>
      </c>
      <c r="B9" s="9"/>
      <c r="C9" s="9"/>
      <c r="D9" s="9"/>
      <c r="F9" s="3" t="s">
        <v>8</v>
      </c>
    </row>
    <row r="10" customFormat="false" ht="56.4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</row>
    <row r="11" customFormat="false" ht="15.6" hidden="false" customHeight="false" outlineLevel="0" collapsed="false">
      <c r="A11" s="11"/>
      <c r="B11" s="12"/>
      <c r="C11" s="13" t="s">
        <v>15</v>
      </c>
      <c r="D11" s="14" t="n">
        <f aca="false">D13+D23+D25+D27+D30+D35+D37+D42+D40</f>
        <v>152622.3</v>
      </c>
      <c r="E11" s="14" t="n">
        <f aca="false">E13+E23+E25+E27+E30+E35+E37+E42+E40</f>
        <v>139990.1</v>
      </c>
      <c r="F11" s="14" t="n">
        <f aca="false">E11*100/D11</f>
        <v>91.7232278638181</v>
      </c>
    </row>
    <row r="12" customFormat="false" ht="15.6" hidden="false" customHeight="false" outlineLevel="0" collapsed="false">
      <c r="A12" s="11"/>
      <c r="B12" s="15"/>
      <c r="C12" s="12" t="s">
        <v>16</v>
      </c>
      <c r="D12" s="11"/>
      <c r="E12" s="11"/>
      <c r="F12" s="14"/>
    </row>
    <row r="13" customFormat="false" ht="15.6" hidden="false" customHeight="false" outlineLevel="0" collapsed="false">
      <c r="A13" s="11" t="n">
        <v>1</v>
      </c>
      <c r="B13" s="16" t="s">
        <v>17</v>
      </c>
      <c r="C13" s="13" t="s">
        <v>18</v>
      </c>
      <c r="D13" s="14" t="n">
        <f aca="false">D14+D15+D16+D17+D20+D22+D21</f>
        <v>16460</v>
      </c>
      <c r="E13" s="14" t="n">
        <f aca="false">E14+E15+E16+E17+E20+E22+E21</f>
        <v>14717.3</v>
      </c>
      <c r="F13" s="14" t="n">
        <f aca="false">E13*100/D13</f>
        <v>89.4125151883354</v>
      </c>
    </row>
    <row r="14" customFormat="false" ht="32.4" hidden="false" customHeight="true" outlineLevel="0" collapsed="false">
      <c r="A14" s="11"/>
      <c r="B14" s="16" t="s">
        <v>19</v>
      </c>
      <c r="C14" s="17" t="s">
        <v>20</v>
      </c>
      <c r="D14" s="14" t="n">
        <v>1279.6</v>
      </c>
      <c r="E14" s="14" t="n">
        <v>1278.3</v>
      </c>
      <c r="F14" s="14" t="n">
        <f aca="false">E14*100/D14</f>
        <v>99.8984057517974</v>
      </c>
    </row>
    <row r="15" customFormat="false" ht="63.75" hidden="false" customHeight="true" outlineLevel="0" collapsed="false">
      <c r="A15" s="11"/>
      <c r="B15" s="16" t="s">
        <v>21</v>
      </c>
      <c r="C15" s="17" t="s">
        <v>22</v>
      </c>
      <c r="D15" s="14" t="n">
        <f aca="false">220-120</f>
        <v>100</v>
      </c>
      <c r="E15" s="14" t="n">
        <v>90.2</v>
      </c>
      <c r="F15" s="14" t="n">
        <f aca="false">E15*100/D15</f>
        <v>90.2</v>
      </c>
    </row>
    <row r="16" customFormat="false" ht="63" hidden="false" customHeight="true" outlineLevel="0" collapsed="false">
      <c r="A16" s="11"/>
      <c r="B16" s="16" t="s">
        <v>23</v>
      </c>
      <c r="C16" s="18" t="s">
        <v>24</v>
      </c>
      <c r="D16" s="14" t="n">
        <f aca="false">8386.4-603</f>
        <v>7783.4</v>
      </c>
      <c r="E16" s="14" t="n">
        <v>7602.9</v>
      </c>
      <c r="F16" s="14" t="n">
        <f aca="false">E16*100/D16</f>
        <v>97.6809620474343</v>
      </c>
    </row>
    <row r="17" customFormat="false" ht="47.4" hidden="false" customHeight="true" outlineLevel="0" collapsed="false">
      <c r="A17" s="11"/>
      <c r="B17" s="16" t="s">
        <v>25</v>
      </c>
      <c r="C17" s="17" t="s">
        <v>26</v>
      </c>
      <c r="D17" s="14" t="n">
        <v>546</v>
      </c>
      <c r="E17" s="14" t="n">
        <v>546</v>
      </c>
      <c r="F17" s="14" t="n">
        <f aca="false">E17*100/D17</f>
        <v>100</v>
      </c>
    </row>
    <row r="18" customFormat="false" ht="15.6" hidden="true" customHeight="false" outlineLevel="0" collapsed="false">
      <c r="A18" s="11"/>
      <c r="B18" s="16" t="s">
        <v>27</v>
      </c>
      <c r="C18" s="17" t="s">
        <v>28</v>
      </c>
      <c r="D18" s="14"/>
      <c r="E18" s="14" t="n">
        <v>0</v>
      </c>
      <c r="F18" s="14" t="e">
        <f aca="false">E18*100/D18</f>
        <v>#DIV/0!</v>
      </c>
    </row>
    <row r="19" customFormat="false" ht="31.2" hidden="true" customHeight="false" outlineLevel="0" collapsed="false">
      <c r="A19" s="11"/>
      <c r="B19" s="16" t="s">
        <v>29</v>
      </c>
      <c r="C19" s="13" t="s">
        <v>30</v>
      </c>
      <c r="D19" s="14"/>
      <c r="E19" s="14"/>
      <c r="F19" s="14" t="e">
        <f aca="false">E19*100/D19</f>
        <v>#DIV/0!</v>
      </c>
    </row>
    <row r="20" customFormat="false" ht="15.6" hidden="false" customHeight="false" outlineLevel="0" collapsed="false">
      <c r="A20" s="11"/>
      <c r="B20" s="16" t="s">
        <v>29</v>
      </c>
      <c r="C20" s="17" t="s">
        <v>31</v>
      </c>
      <c r="D20" s="14" t="n">
        <f aca="false">700+400</f>
        <v>1100</v>
      </c>
      <c r="E20" s="14" t="n">
        <v>0</v>
      </c>
      <c r="F20" s="14" t="n">
        <f aca="false">E20*100/D20</f>
        <v>0</v>
      </c>
    </row>
    <row r="21" customFormat="false" ht="15.6" hidden="true" customHeight="false" outlineLevel="0" collapsed="false">
      <c r="A21" s="11"/>
      <c r="B21" s="16" t="s">
        <v>27</v>
      </c>
      <c r="C21" s="17" t="s">
        <v>32</v>
      </c>
      <c r="D21" s="14" t="n">
        <v>0</v>
      </c>
      <c r="E21" s="14"/>
      <c r="F21" s="14" t="e">
        <f aca="false">E21*100/D21</f>
        <v>#DIV/0!</v>
      </c>
    </row>
    <row r="22" customFormat="false" ht="15.6" hidden="false" customHeight="false" outlineLevel="0" collapsed="false">
      <c r="A22" s="11"/>
      <c r="B22" s="16" t="s">
        <v>33</v>
      </c>
      <c r="C22" s="13" t="s">
        <v>34</v>
      </c>
      <c r="D22" s="14" t="n">
        <f aca="false">5510+1+140</f>
        <v>5651</v>
      </c>
      <c r="E22" s="14" t="n">
        <v>5199.9</v>
      </c>
      <c r="F22" s="14" t="n">
        <f aca="false">E22*100/D22</f>
        <v>92.0173420633516</v>
      </c>
    </row>
    <row r="23" customFormat="false" ht="18" hidden="false" customHeight="true" outlineLevel="0" collapsed="false">
      <c r="A23" s="11" t="n">
        <v>2</v>
      </c>
      <c r="B23" s="16" t="s">
        <v>35</v>
      </c>
      <c r="C23" s="13" t="s">
        <v>36</v>
      </c>
      <c r="D23" s="14" t="n">
        <f aca="false">D24</f>
        <v>889.8</v>
      </c>
      <c r="E23" s="14" t="n">
        <f aca="false">E24</f>
        <v>889.8</v>
      </c>
      <c r="F23" s="14" t="n">
        <f aca="false">E23*100/D23</f>
        <v>100</v>
      </c>
    </row>
    <row r="24" customFormat="false" ht="25.5" hidden="false" customHeight="true" outlineLevel="0" collapsed="false">
      <c r="A24" s="11"/>
      <c r="B24" s="16" t="s">
        <v>37</v>
      </c>
      <c r="C24" s="13" t="s">
        <v>38</v>
      </c>
      <c r="D24" s="14" t="n">
        <f aca="false">767.5+122.3</f>
        <v>889.8</v>
      </c>
      <c r="E24" s="14" t="n">
        <v>889.8</v>
      </c>
      <c r="F24" s="14" t="n">
        <f aca="false">E24*100/D24</f>
        <v>100</v>
      </c>
    </row>
    <row r="25" customFormat="false" ht="36" hidden="false" customHeight="true" outlineLevel="0" collapsed="false">
      <c r="A25" s="11" t="n">
        <v>3</v>
      </c>
      <c r="B25" s="16" t="s">
        <v>39</v>
      </c>
      <c r="C25" s="13" t="s">
        <v>40</v>
      </c>
      <c r="D25" s="14" t="n">
        <f aca="false">D26</f>
        <v>11.6</v>
      </c>
      <c r="E25" s="14" t="n">
        <f aca="false">E26</f>
        <v>11.6</v>
      </c>
      <c r="F25" s="14" t="n">
        <f aca="false">E25*100/D25</f>
        <v>100</v>
      </c>
    </row>
    <row r="26" customFormat="false" ht="49.5" hidden="false" customHeight="true" outlineLevel="0" collapsed="false">
      <c r="A26" s="11"/>
      <c r="B26" s="16" t="s">
        <v>41</v>
      </c>
      <c r="C26" s="13" t="s">
        <v>42</v>
      </c>
      <c r="D26" s="14" t="n">
        <f aca="false">100-88.4</f>
        <v>11.6</v>
      </c>
      <c r="E26" s="14" t="n">
        <v>11.6</v>
      </c>
      <c r="F26" s="14" t="n">
        <f aca="false">E26*100/D26</f>
        <v>100</v>
      </c>
    </row>
    <row r="27" customFormat="false" ht="21" hidden="false" customHeight="true" outlineLevel="0" collapsed="false">
      <c r="A27" s="11" t="n">
        <v>4</v>
      </c>
      <c r="B27" s="16" t="s">
        <v>43</v>
      </c>
      <c r="C27" s="13" t="s">
        <v>44</v>
      </c>
      <c r="D27" s="14" t="n">
        <f aca="false">D28+D29</f>
        <v>10724.1</v>
      </c>
      <c r="E27" s="14" t="n">
        <f aca="false">E28+E29</f>
        <v>9180.8</v>
      </c>
      <c r="F27" s="14" t="n">
        <f aca="false">E27*100/D27</f>
        <v>85.609048777986</v>
      </c>
    </row>
    <row r="28" customFormat="false" ht="15.6" hidden="false" customHeight="false" outlineLevel="0" collapsed="false">
      <c r="A28" s="11"/>
      <c r="B28" s="16" t="s">
        <v>45</v>
      </c>
      <c r="C28" s="13" t="s">
        <v>46</v>
      </c>
      <c r="D28" s="14" t="n">
        <f aca="false">6610.4+1950+1706.7+250-25.2+900.7-674.9+0.1</f>
        <v>10717.8</v>
      </c>
      <c r="E28" s="14" t="n">
        <v>9174.5</v>
      </c>
      <c r="F28" s="14" t="n">
        <f aca="false">E28*100/D28</f>
        <v>85.6005896732538</v>
      </c>
    </row>
    <row r="29" customFormat="false" ht="15.6" hidden="false" customHeight="false" outlineLevel="0" collapsed="false">
      <c r="A29" s="11"/>
      <c r="B29" s="16" t="s">
        <v>47</v>
      </c>
      <c r="C29" s="13" t="s">
        <v>48</v>
      </c>
      <c r="D29" s="14" t="n">
        <f aca="false">4.8+1.5</f>
        <v>6.3</v>
      </c>
      <c r="E29" s="14" t="n">
        <v>6.3</v>
      </c>
      <c r="F29" s="14" t="n">
        <f aca="false">E29*100/D29</f>
        <v>100</v>
      </c>
    </row>
    <row r="30" customFormat="false" ht="19.5" hidden="false" customHeight="true" outlineLevel="0" collapsed="false">
      <c r="A30" s="11" t="n">
        <v>5</v>
      </c>
      <c r="B30" s="16" t="s">
        <v>49</v>
      </c>
      <c r="C30" s="13" t="s">
        <v>50</v>
      </c>
      <c r="D30" s="14" t="n">
        <f aca="false">D31+D33+D32+D34</f>
        <v>47519.1</v>
      </c>
      <c r="E30" s="14" t="n">
        <f aca="false">E31+E33+E32+E34</f>
        <v>45632.3</v>
      </c>
      <c r="F30" s="14" t="n">
        <f aca="false">E30*100/D30</f>
        <v>96.02938607844</v>
      </c>
    </row>
    <row r="31" customFormat="false" ht="15.6" hidden="false" customHeight="false" outlineLevel="0" collapsed="false">
      <c r="A31" s="11"/>
      <c r="B31" s="16" t="s">
        <v>51</v>
      </c>
      <c r="C31" s="13" t="s">
        <v>52</v>
      </c>
      <c r="D31" s="14" t="n">
        <f aca="false">50-32.6</f>
        <v>17.4</v>
      </c>
      <c r="E31" s="14" t="n">
        <v>17.3</v>
      </c>
      <c r="F31" s="14" t="n">
        <f aca="false">E31*100/D31</f>
        <v>99.4252873563219</v>
      </c>
    </row>
    <row r="32" customFormat="false" ht="15.6" hidden="false" customHeight="false" outlineLevel="0" collapsed="false">
      <c r="A32" s="11"/>
      <c r="B32" s="16" t="s">
        <v>53</v>
      </c>
      <c r="C32" s="13" t="s">
        <v>54</v>
      </c>
      <c r="D32" s="14" t="n">
        <f aca="false">800+233.9+800+3800</f>
        <v>5633.9</v>
      </c>
      <c r="E32" s="14" t="n">
        <v>5343.5</v>
      </c>
      <c r="F32" s="14" t="n">
        <f aca="false">E32*100/D32</f>
        <v>94.8454889153162</v>
      </c>
    </row>
    <row r="33" customFormat="false" ht="15.6" hidden="false" customHeight="false" outlineLevel="0" collapsed="false">
      <c r="A33" s="11"/>
      <c r="B33" s="16" t="s">
        <v>55</v>
      </c>
      <c r="C33" s="13" t="s">
        <v>56</v>
      </c>
      <c r="D33" s="14" t="n">
        <f aca="false">39452.2+900.1+269.9+660+373</f>
        <v>41655.2</v>
      </c>
      <c r="E33" s="14" t="n">
        <v>40058.9</v>
      </c>
      <c r="F33" s="14" t="n">
        <f aca="false">E33*100/D33</f>
        <v>96.1678253855461</v>
      </c>
    </row>
    <row r="34" customFormat="false" ht="34.5" hidden="false" customHeight="true" outlineLevel="0" collapsed="false">
      <c r="A34" s="11"/>
      <c r="B34" s="16" t="s">
        <v>57</v>
      </c>
      <c r="C34" s="13" t="s">
        <v>58</v>
      </c>
      <c r="D34" s="14" t="n">
        <v>212.6</v>
      </c>
      <c r="E34" s="14" t="n">
        <v>212.6</v>
      </c>
      <c r="F34" s="14" t="n">
        <f aca="false">E34*100/D34</f>
        <v>100</v>
      </c>
    </row>
    <row r="35" customFormat="false" ht="19.95" hidden="false" customHeight="true" outlineLevel="0" collapsed="false">
      <c r="A35" s="11" t="n">
        <v>6</v>
      </c>
      <c r="B35" s="16" t="s">
        <v>59</v>
      </c>
      <c r="C35" s="13" t="s">
        <v>60</v>
      </c>
      <c r="D35" s="14" t="n">
        <f aca="false">D36</f>
        <v>170</v>
      </c>
      <c r="E35" s="14" t="n">
        <v>170</v>
      </c>
      <c r="F35" s="14" t="n">
        <f aca="false">E35*100/D35</f>
        <v>100</v>
      </c>
    </row>
    <row r="36" customFormat="false" ht="15.6" hidden="false" customHeight="false" outlineLevel="0" collapsed="false">
      <c r="A36" s="11"/>
      <c r="B36" s="16" t="s">
        <v>61</v>
      </c>
      <c r="C36" s="13" t="s">
        <v>62</v>
      </c>
      <c r="D36" s="14" t="n">
        <v>170</v>
      </c>
      <c r="E36" s="14" t="n">
        <v>170</v>
      </c>
      <c r="F36" s="14" t="n">
        <f aca="false">E36*100/D36</f>
        <v>100</v>
      </c>
    </row>
    <row r="37" customFormat="false" ht="20.25" hidden="false" customHeight="true" outlineLevel="0" collapsed="false">
      <c r="A37" s="11" t="n">
        <v>7</v>
      </c>
      <c r="B37" s="16" t="s">
        <v>63</v>
      </c>
      <c r="C37" s="19" t="s">
        <v>64</v>
      </c>
      <c r="D37" s="14" t="n">
        <f aca="false">D38+D39</f>
        <v>27853.9</v>
      </c>
      <c r="E37" s="14" t="n">
        <f aca="false">E38+E39</f>
        <v>26804.2</v>
      </c>
      <c r="F37" s="14" t="n">
        <f aca="false">E37*100/D37</f>
        <v>96.2314074510212</v>
      </c>
    </row>
    <row r="38" customFormat="false" ht="17.25" hidden="false" customHeight="true" outlineLevel="0" collapsed="false">
      <c r="A38" s="11"/>
      <c r="B38" s="16" t="s">
        <v>65</v>
      </c>
      <c r="C38" s="13" t="s">
        <v>66</v>
      </c>
      <c r="D38" s="14" t="n">
        <f aca="false">25520+344.4+1200+180-140-190+284.2</f>
        <v>27198.6</v>
      </c>
      <c r="E38" s="14" t="n">
        <v>26150.5</v>
      </c>
      <c r="F38" s="14" t="n">
        <f aca="false">E38*100/D38</f>
        <v>96.14649283419</v>
      </c>
    </row>
    <row r="39" customFormat="false" ht="28.5" hidden="false" customHeight="true" outlineLevel="0" collapsed="false">
      <c r="A39" s="11"/>
      <c r="B39" s="16" t="s">
        <v>67</v>
      </c>
      <c r="C39" s="13" t="s">
        <v>68</v>
      </c>
      <c r="D39" s="14" t="n">
        <f aca="false">300+345+10.3</f>
        <v>655.3</v>
      </c>
      <c r="E39" s="14" t="n">
        <v>653.7</v>
      </c>
      <c r="F39" s="14" t="n">
        <f aca="false">E39*100/D39</f>
        <v>99.7558370212117</v>
      </c>
    </row>
    <row r="40" customFormat="false" ht="15.6" hidden="false" customHeight="false" outlineLevel="0" collapsed="false">
      <c r="A40" s="11" t="n">
        <v>8</v>
      </c>
      <c r="B40" s="16" t="s">
        <v>69</v>
      </c>
      <c r="C40" s="13" t="s">
        <v>70</v>
      </c>
      <c r="D40" s="14" t="n">
        <f aca="false">D41</f>
        <v>393.7</v>
      </c>
      <c r="E40" s="14" t="n">
        <f aca="false">E41</f>
        <v>393.7</v>
      </c>
      <c r="F40" s="14" t="n">
        <f aca="false">E40*100/D40</f>
        <v>100</v>
      </c>
    </row>
    <row r="41" customFormat="false" ht="15.6" hidden="false" customHeight="false" outlineLevel="0" collapsed="false">
      <c r="A41" s="11"/>
      <c r="B41" s="20" t="s">
        <v>71</v>
      </c>
      <c r="C41" s="13" t="s">
        <v>72</v>
      </c>
      <c r="D41" s="14" t="n">
        <f aca="false">346.4+47.3</f>
        <v>393.7</v>
      </c>
      <c r="E41" s="14" t="n">
        <v>393.7</v>
      </c>
      <c r="F41" s="14" t="n">
        <f aca="false">E41*100/D41</f>
        <v>100</v>
      </c>
    </row>
    <row r="42" customFormat="false" ht="15.6" hidden="false" customHeight="false" outlineLevel="0" collapsed="false">
      <c r="A42" s="11" t="n">
        <v>9</v>
      </c>
      <c r="B42" s="16" t="s">
        <v>73</v>
      </c>
      <c r="C42" s="13" t="s">
        <v>74</v>
      </c>
      <c r="D42" s="14" t="n">
        <f aca="false">D43</f>
        <v>48600.1</v>
      </c>
      <c r="E42" s="14" t="n">
        <f aca="false">E43</f>
        <v>42190.4</v>
      </c>
      <c r="F42" s="14" t="n">
        <f aca="false">E42*100/D42</f>
        <v>86.8113440095802</v>
      </c>
    </row>
    <row r="43" customFormat="false" ht="15.6" hidden="false" customHeight="false" outlineLevel="0" collapsed="false">
      <c r="A43" s="11"/>
      <c r="B43" s="16" t="s">
        <v>75</v>
      </c>
      <c r="C43" s="13" t="s">
        <v>76</v>
      </c>
      <c r="D43" s="14" t="n">
        <f aca="false">48092+290+218.1</f>
        <v>48600.1</v>
      </c>
      <c r="E43" s="14" t="n">
        <v>42190.4</v>
      </c>
      <c r="F43" s="14" t="n">
        <f aca="false">E43*100/D43</f>
        <v>86.8113440095802</v>
      </c>
    </row>
    <row r="44" customFormat="false" ht="15.6" hidden="false" customHeight="false" outlineLevel="0" collapsed="false">
      <c r="A44" s="21"/>
      <c r="B44" s="22"/>
      <c r="C44" s="23"/>
      <c r="D44" s="24"/>
      <c r="E44" s="24"/>
      <c r="F44" s="24"/>
    </row>
    <row r="45" s="27" customFormat="true" ht="13.2" hidden="false" customHeight="false" outlineLevel="0" collapsed="false">
      <c r="A45" s="25" t="s">
        <v>77</v>
      </c>
      <c r="B45" s="25"/>
      <c r="C45" s="26"/>
    </row>
    <row r="46" s="27" customFormat="true" ht="13.2" hidden="false" customHeight="false" outlineLevel="0" collapsed="false">
      <c r="A46" s="25" t="s">
        <v>78</v>
      </c>
      <c r="B46" s="25"/>
      <c r="C46" s="26"/>
    </row>
    <row r="47" s="27" customFormat="true" ht="13.2" hidden="false" customHeight="false" outlineLevel="0" collapsed="false">
      <c r="A47" s="25" t="s">
        <v>79</v>
      </c>
      <c r="B47" s="25"/>
      <c r="C47" s="28"/>
      <c r="D47" s="27" t="s">
        <v>80</v>
      </c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4-19T11:45:24Z</cp:lastPrinted>
  <dcterms:modified xsi:type="dcterms:W3CDTF">2024-04-19T11:45:30Z</dcterms:modified>
  <cp:revision>0</cp:revision>
  <dc:subject/>
  <dc:title/>
</cp:coreProperties>
</file>