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J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67">
  <si>
    <t xml:space="preserve">Приложение  3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                    №</t>
  </si>
  <si>
    <t xml:space="preserve">Расходы бюджета по ведомственной структуре расходов бюджета Калининского  сельского поселения Калининского района за 2023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23 год</t>
  </si>
  <si>
    <t xml:space="preserve">Факт на 2023 год</t>
  </si>
  <si>
    <t xml:space="preserve">Процент исполнения</t>
  </si>
  <si>
    <t xml:space="preserve">Всего</t>
  </si>
  <si>
    <t xml:space="preserve">Совет Калининского сельского поселения Калининского района</t>
  </si>
  <si>
    <t xml:space="preserve">99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</t>
  </si>
  <si>
    <t xml:space="preserve">03</t>
  </si>
  <si>
    <t xml:space="preserve">Расходы на обеспечение законодательных (представительных) органов местного самоуправления</t>
  </si>
  <si>
    <t xml:space="preserve">659001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Администрация Калининского сельского поселения Калининского района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содержание главы муниципального образования</t>
  </si>
  <si>
    <t xml:space="preserve">509001001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деятельности администрации </t>
  </si>
  <si>
    <t xml:space="preserve">519001001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разование и организация деятельности административных комиссий</t>
  </si>
  <si>
    <t xml:space="preserve">51902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</t>
  </si>
  <si>
    <t xml:space="preserve">5590022002</t>
  </si>
  <si>
    <t xml:space="preserve">Межбюджетные трансферты</t>
  </si>
  <si>
    <t xml:space="preserve">500</t>
  </si>
  <si>
    <t xml:space="preserve">Осуществление внутреннего финансового контроля</t>
  </si>
  <si>
    <t xml:space="preserve">5590022003</t>
  </si>
  <si>
    <t xml:space="preserve">Резервные фонды</t>
  </si>
  <si>
    <t xml:space="preserve">11</t>
  </si>
  <si>
    <t xml:space="preserve">Резервный фонд администрации Калининского сельского поселения Калининского района</t>
  </si>
  <si>
    <t xml:space="preserve">5120011001</t>
  </si>
  <si>
    <t xml:space="preserve">Другие общегосударственные вопросы</t>
  </si>
  <si>
    <t xml:space="preserve">13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 Калининского района»</t>
  </si>
  <si>
    <t xml:space="preserve">0500000000</t>
  </si>
  <si>
    <t xml:space="preserve">051001101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 Расходы на обеспечение деятельности (оказание услуг)  МКУ «ЦБ КСП».</t>
  </si>
  <si>
    <t xml:space="preserve">0510021016</t>
  </si>
  <si>
    <t xml:space="preserve">Национальная оборона</t>
  </si>
  <si>
    <t xml:space="preserve">Мобилизационная и 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10</t>
  </si>
  <si>
    <t xml:space="preserve">5240011030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"</t>
  </si>
  <si>
    <t xml:space="preserve">0110011032</t>
  </si>
  <si>
    <t xml:space="preserve">Муниципальная программа Калининского сельского поселения Калининского района «Капитальный ремонт и ремонт автомобильных дорог», комплексное развитие сельских территорий, устройство освещения</t>
  </si>
  <si>
    <t xml:space="preserve">0110031032</t>
  </si>
  <si>
    <t xml:space="preserve">Субсидии по программе Краснодарского края Комплексное развитие сельских территорий, устройство освещения      </t>
  </si>
  <si>
    <t xml:space="preserve">01100S24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алининского сельского поселения Калининского района «Поддержка и развитие малого и среднего предпринимательства на территории Калининского сельского поселения Калининского района на 2021-2026 годы»</t>
  </si>
  <si>
    <t xml:space="preserve">0710011040</t>
  </si>
  <si>
    <t xml:space="preserve">Муниципальная программа "Создание условий для реализации мер, направленных на укрепление  межнационального и межконфессионального согласия, сохранение и развитие языков и культуры народов, проживающих на территории Калининского сельского поселения Калининского района, социальную и культурную адаптацию мигрантов, профилактику межнациональных (межэтнических) конфликтов на 2022 – 2025 годы"</t>
  </si>
  <si>
    <t xml:space="preserve">10100210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6440021037</t>
  </si>
  <si>
    <t xml:space="preserve">Коммунальное хозяйство</t>
  </si>
  <si>
    <t xml:space="preserve">Муниципальная программа энергосбережения и повышения энергетической эффективности в Калининском сельском поселении Калининского района, мероприятия на обеспечение комплексного развития сельских территорий (ремонт скважины)</t>
  </si>
  <si>
    <t xml:space="preserve">992</t>
  </si>
  <si>
    <t xml:space="preserve">0810062400</t>
  </si>
  <si>
    <t xml:space="preserve">Расходы, связанные с вопросами коммунального развития </t>
  </si>
  <si>
    <t xml:space="preserve">5740021039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 территории</t>
  </si>
  <si>
    <t xml:space="preserve">5740021034</t>
  </si>
  <si>
    <t xml:space="preserve">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Муниципальная программа Калининского сельского поселения Калининского района "Формирование современной городской среды Калининского сельского поселения Калининского района»</t>
  </si>
  <si>
    <t xml:space="preserve">061F255550</t>
  </si>
  <si>
    <t xml:space="preserve">Муниципальная программа энергосбережения и повышения энергетической эффективности в Калининском сельском поселении Калининского района, мероприятия на разработку проектной документации на обустройство объектами инженерной инфраструктуры под застройку в ст. Калининской.</t>
  </si>
  <si>
    <t xml:space="preserve">0810011019</t>
  </si>
  <si>
    <t xml:space="preserve">Субсидии на дополнительную помощь местным бюджетам для решения социально значимых вопросов</t>
  </si>
  <si>
    <t xml:space="preserve">9990060050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» 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» , на обеспечение деятельности (оказание услуг) Калининского муниципального казенного учреждения «Благоустройство»</t>
  </si>
  <si>
    <t xml:space="preserve">0910211021</t>
  </si>
  <si>
    <t xml:space="preserve">Другие вопросы в области жилищно-коммунального хозяйства</t>
  </si>
  <si>
    <t xml:space="preserve">Организация ритуальных услуг в части создания специализированной службы по вопросам похоронного дела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Калининского сельского поселения Калининского района "Проведение мероприятий для молодежи"</t>
  </si>
  <si>
    <t xml:space="preserve">031001101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</t>
  </si>
  <si>
    <t xml:space="preserve">0210110059</t>
  </si>
  <si>
    <t xml:space="preserve">Закупка товаров, работ и услуг для обеспечения государственных (муниципальных) нужд </t>
  </si>
  <si>
    <t xml:space="preserve">Муниципальная программа Калининского сельского поселения Калининского района "Развитие культуры", расходы на обеспечение деятельности (оказание услуг) МУ Калининский дом культуры, повышение уровня заработной платы работников учреждений культуры</t>
  </si>
  <si>
    <t xml:space="preserve">0210110440</t>
  </si>
  <si>
    <t xml:space="preserve">Муниципальная программа Калининского сельского поселения Калининского района "Развитие культуры"  
приобретение костюмов</t>
  </si>
  <si>
    <t xml:space="preserve">0210162980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</t>
  </si>
  <si>
    <t xml:space="preserve">0210313059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</t>
  </si>
  <si>
    <t xml:space="preserve">0210410059</t>
  </si>
  <si>
    <t xml:space="preserve">Муниципальная программа Калининского сельского поселения Калининского района "Развитие культуры»   предоставление субсидий МУ Кино </t>
  </si>
  <si>
    <t xml:space="preserve">021051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"   на культурно-массовые мероприятия</t>
  </si>
  <si>
    <t xml:space="preserve">0210661008</t>
  </si>
  <si>
    <t xml:space="preserve">Муниципальная программа Калининского сельского поселения Калининского района "Развитие культуры»  капитальный ремонт МУ Кино </t>
  </si>
  <si>
    <t xml:space="preserve">0210881008</t>
  </si>
  <si>
    <t xml:space="preserve">Другие вопросы в области культуры, кинематографии </t>
  </si>
  <si>
    <t xml:space="preserve">Муниципальная программа Калининского сельского поселения Калининского района "Развитие культуры»  Другие мероприятия в области культуры,кинематографии на сохранение, использование, популяризации и охрану объектов культурного наследия (памятники)</t>
  </si>
  <si>
    <t xml:space="preserve">0210771008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644002100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 </t>
  </si>
  <si>
    <t xml:space="preserve">Массовый спорт</t>
  </si>
  <si>
    <t xml:space="preserve">Муниципальная программа Калининского сельского поселения Калининского района "Развитие физической культуры и спорта »</t>
  </si>
  <si>
    <t xml:space="preserve">0410011007</t>
  </si>
  <si>
    <t xml:space="preserve">Муниципальная программа Калининского сельского поселения Калининского района "Развитие физической культуры и спорта» капитальный ремонт стадиона </t>
  </si>
  <si>
    <t xml:space="preserve">04100S0340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@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Прил 3 До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true" showOutlineSymbols="true" defaultGridColor="true" view="pageBreakPreview" topLeftCell="A130" colorId="64" zoomScale="100" zoomScaleNormal="100" zoomScalePageLayoutView="100" workbookViewId="0">
      <selection pane="topLeft" activeCell="B9" activeCellId="0" sqref="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52.66"/>
    <col collapsed="false" customWidth="true" hidden="false" outlineLevel="0" max="3" min="3" style="1" width="6.32"/>
    <col collapsed="false" customWidth="true" hidden="false" outlineLevel="0" max="4" min="4" style="1" width="4.87"/>
    <col collapsed="false" customWidth="true" hidden="false" outlineLevel="0" max="5" min="5" style="1" width="4.33"/>
    <col collapsed="false" customWidth="true" hidden="false" outlineLevel="0" max="6" min="6" style="1" width="12.66"/>
    <col collapsed="false" customWidth="true" hidden="false" outlineLevel="0" max="7" min="7" style="1" width="4.66"/>
    <col collapsed="false" customWidth="true" hidden="false" outlineLevel="0" max="9" min="8" style="1" width="11.99"/>
    <col collapsed="false" customWidth="true" hidden="false" outlineLevel="0" max="10" min="10" style="1" width="9.87"/>
    <col collapsed="false" customWidth="true" hidden="false" outlineLevel="0" max="11" min="11" style="2" width="11.32"/>
    <col collapsed="false" customWidth="false" hidden="false" outlineLevel="0" max="257" min="12" style="2" width="9.1"/>
  </cols>
  <sheetData>
    <row r="1" s="3" customFormat="true" ht="15" hidden="false" customHeight="false" outlineLevel="0" collapsed="false">
      <c r="A1" s="1"/>
      <c r="C1" s="1"/>
      <c r="D1" s="1"/>
      <c r="E1" s="1"/>
      <c r="F1" s="4" t="s">
        <v>0</v>
      </c>
      <c r="G1" s="1"/>
      <c r="H1" s="1"/>
      <c r="I1" s="1"/>
      <c r="J1" s="1"/>
    </row>
    <row r="2" s="3" customFormat="true" ht="15" hidden="false" customHeight="false" outlineLevel="0" collapsed="false">
      <c r="A2" s="1"/>
      <c r="C2" s="1"/>
      <c r="D2" s="1"/>
      <c r="E2" s="1"/>
      <c r="F2" s="5" t="s">
        <v>1</v>
      </c>
      <c r="G2" s="1"/>
      <c r="H2" s="1"/>
      <c r="I2" s="1"/>
      <c r="J2" s="1"/>
    </row>
    <row r="3" s="3" customFormat="true" ht="15" hidden="false" customHeight="false" outlineLevel="0" collapsed="false">
      <c r="A3" s="1"/>
      <c r="C3" s="1"/>
      <c r="D3" s="1"/>
      <c r="E3" s="1"/>
      <c r="F3" s="5" t="s">
        <v>2</v>
      </c>
      <c r="G3" s="1"/>
      <c r="H3" s="1"/>
      <c r="I3" s="1"/>
      <c r="J3" s="1"/>
    </row>
    <row r="4" s="3" customFormat="true" ht="15" hidden="false" customHeight="false" outlineLevel="0" collapsed="false">
      <c r="A4" s="1"/>
      <c r="C4" s="1"/>
      <c r="D4" s="1"/>
      <c r="E4" s="1"/>
      <c r="F4" s="5" t="s">
        <v>3</v>
      </c>
      <c r="G4" s="1"/>
      <c r="H4" s="1"/>
      <c r="I4" s="1"/>
      <c r="J4" s="1"/>
    </row>
    <row r="5" s="3" customFormat="true" ht="15" hidden="false" customHeight="true" outlineLevel="0" collapsed="false">
      <c r="A5" s="1"/>
      <c r="C5" s="1"/>
      <c r="D5" s="1"/>
      <c r="E5" s="1"/>
      <c r="F5" s="4" t="s">
        <v>4</v>
      </c>
      <c r="G5" s="1"/>
      <c r="H5" s="1"/>
      <c r="I5" s="1"/>
      <c r="J5" s="1"/>
    </row>
    <row r="6" customFormat="false" ht="40.5" hidden="fals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C7" s="7"/>
      <c r="D7" s="7"/>
      <c r="F7" s="7"/>
      <c r="G7" s="7"/>
      <c r="J7" s="7" t="s">
        <v>6</v>
      </c>
    </row>
    <row r="8" customFormat="false" ht="0.75" hidden="false" customHeight="true" outlineLevel="0" collapsed="false"/>
    <row r="9" customFormat="false" ht="47.25" hidden="false" customHeight="true" outlineLevel="0" collapsed="false">
      <c r="A9" s="8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8" t="s">
        <v>13</v>
      </c>
      <c r="H9" s="8" t="s">
        <v>14</v>
      </c>
      <c r="I9" s="9" t="s">
        <v>15</v>
      </c>
      <c r="J9" s="10" t="s">
        <v>16</v>
      </c>
    </row>
    <row r="10" customFormat="false" ht="16.5" hidden="false" customHeight="true" outlineLevel="0" collapsed="false">
      <c r="A10" s="11"/>
      <c r="B10" s="11" t="s">
        <v>17</v>
      </c>
      <c r="C10" s="11"/>
      <c r="D10" s="11"/>
      <c r="E10" s="11"/>
      <c r="F10" s="12"/>
      <c r="G10" s="11"/>
      <c r="H10" s="13" t="n">
        <f aca="false">H16+H49+H54+H58+H71+H103+H107+H132+H136</f>
        <v>152622.3</v>
      </c>
      <c r="I10" s="13" t="n">
        <f aca="false">I16+I49+I54+I58+I71+I103+I107+I132+I136</f>
        <v>139990.1</v>
      </c>
      <c r="J10" s="13" t="n">
        <f aca="false">I10*100/H10</f>
        <v>91.7232278638181</v>
      </c>
      <c r="K10" s="14"/>
    </row>
    <row r="11" s="22" customFormat="true" ht="30.6" hidden="false" customHeight="true" outlineLevel="0" collapsed="false">
      <c r="A11" s="15" t="n">
        <v>1</v>
      </c>
      <c r="B11" s="16" t="s">
        <v>18</v>
      </c>
      <c r="C11" s="17" t="s">
        <v>19</v>
      </c>
      <c r="D11" s="17"/>
      <c r="E11" s="17"/>
      <c r="F11" s="18"/>
      <c r="G11" s="19"/>
      <c r="H11" s="20"/>
      <c r="I11" s="13"/>
      <c r="J11" s="13"/>
      <c r="K11" s="21"/>
      <c r="M11" s="23"/>
    </row>
    <row r="12" s="22" customFormat="true" ht="50.25" hidden="false" customHeight="true" outlineLevel="0" collapsed="false">
      <c r="A12" s="11"/>
      <c r="B12" s="24" t="s">
        <v>20</v>
      </c>
      <c r="C12" s="25" t="s">
        <v>19</v>
      </c>
      <c r="D12" s="25" t="s">
        <v>21</v>
      </c>
      <c r="E12" s="25" t="s">
        <v>22</v>
      </c>
      <c r="F12" s="25"/>
      <c r="G12" s="25"/>
      <c r="H12" s="13" t="n">
        <f aca="false">H13</f>
        <v>100</v>
      </c>
      <c r="I12" s="13" t="n">
        <f aca="false">I13</f>
        <v>90.2</v>
      </c>
      <c r="J12" s="13" t="n">
        <f aca="false">I12*100/H12</f>
        <v>90.2</v>
      </c>
    </row>
    <row r="13" s="22" customFormat="true" ht="30.75" hidden="false" customHeight="true" outlineLevel="0" collapsed="false">
      <c r="A13" s="11"/>
      <c r="B13" s="24" t="s">
        <v>23</v>
      </c>
      <c r="C13" s="25" t="s">
        <v>19</v>
      </c>
      <c r="D13" s="25" t="s">
        <v>21</v>
      </c>
      <c r="E13" s="25" t="s">
        <v>22</v>
      </c>
      <c r="F13" s="25" t="s">
        <v>24</v>
      </c>
      <c r="G13" s="24"/>
      <c r="H13" s="13" t="n">
        <f aca="false">H14</f>
        <v>100</v>
      </c>
      <c r="I13" s="13" t="n">
        <f aca="false">I14</f>
        <v>90.2</v>
      </c>
      <c r="J13" s="13" t="n">
        <f aca="false">I13*100/H13</f>
        <v>90.2</v>
      </c>
    </row>
    <row r="14" s="22" customFormat="true" ht="78.75" hidden="false" customHeight="true" outlineLevel="0" collapsed="false">
      <c r="A14" s="11"/>
      <c r="B14" s="24" t="s">
        <v>25</v>
      </c>
      <c r="C14" s="25" t="s">
        <v>19</v>
      </c>
      <c r="D14" s="25" t="s">
        <v>21</v>
      </c>
      <c r="E14" s="25" t="s">
        <v>22</v>
      </c>
      <c r="F14" s="25" t="s">
        <v>24</v>
      </c>
      <c r="G14" s="25" t="s">
        <v>26</v>
      </c>
      <c r="H14" s="13" t="n">
        <f aca="false">220-120</f>
        <v>100</v>
      </c>
      <c r="I14" s="26" t="n">
        <v>90.2</v>
      </c>
      <c r="J14" s="13" t="n">
        <f aca="false">I14*100/H14</f>
        <v>90.2</v>
      </c>
      <c r="K14" s="21"/>
      <c r="L14" s="21"/>
    </row>
    <row r="15" s="22" customFormat="true" ht="38.25" hidden="false" customHeight="true" outlineLevel="0" collapsed="false">
      <c r="A15" s="15" t="n">
        <v>2</v>
      </c>
      <c r="B15" s="16" t="s">
        <v>27</v>
      </c>
      <c r="C15" s="17" t="n">
        <v>992</v>
      </c>
      <c r="D15" s="25"/>
      <c r="E15" s="25"/>
      <c r="F15" s="17"/>
      <c r="G15" s="17"/>
      <c r="H15" s="20"/>
      <c r="I15" s="13"/>
      <c r="J15" s="13"/>
      <c r="K15" s="21"/>
      <c r="L15" s="21"/>
    </row>
    <row r="16" s="22" customFormat="true" ht="24" hidden="false" customHeight="true" outlineLevel="0" collapsed="false">
      <c r="A16" s="11"/>
      <c r="B16" s="24" t="s">
        <v>28</v>
      </c>
      <c r="C16" s="25" t="n">
        <v>992</v>
      </c>
      <c r="D16" s="25" t="s">
        <v>21</v>
      </c>
      <c r="E16" s="25" t="s">
        <v>29</v>
      </c>
      <c r="F16" s="25"/>
      <c r="G16" s="25"/>
      <c r="H16" s="13" t="n">
        <f aca="false">H17+H12+H20+H27+H32+H35</f>
        <v>16460</v>
      </c>
      <c r="I16" s="13" t="n">
        <f aca="false">I17+I12+I20+I27+I32+I35</f>
        <v>14717.3</v>
      </c>
      <c r="J16" s="13" t="n">
        <f aca="false">I16*100/H16</f>
        <v>89.4125151883354</v>
      </c>
    </row>
    <row r="17" s="22" customFormat="true" ht="37.5" hidden="false" customHeight="true" outlineLevel="0" collapsed="false">
      <c r="A17" s="11"/>
      <c r="B17" s="24" t="s">
        <v>30</v>
      </c>
      <c r="C17" s="25" t="n">
        <v>992</v>
      </c>
      <c r="D17" s="25" t="s">
        <v>21</v>
      </c>
      <c r="E17" s="25" t="s">
        <v>31</v>
      </c>
      <c r="F17" s="25"/>
      <c r="G17" s="25"/>
      <c r="H17" s="13" t="n">
        <f aca="false">H18</f>
        <v>1279.6</v>
      </c>
      <c r="I17" s="13" t="n">
        <f aca="false">I18</f>
        <v>1278.3</v>
      </c>
      <c r="J17" s="13" t="n">
        <f aca="false">I17*100/H17</f>
        <v>99.8984057517974</v>
      </c>
    </row>
    <row r="18" s="22" customFormat="true" ht="38.4" hidden="false" customHeight="true" outlineLevel="0" collapsed="false">
      <c r="A18" s="11"/>
      <c r="B18" s="24" t="s">
        <v>32</v>
      </c>
      <c r="C18" s="25" t="n">
        <v>992</v>
      </c>
      <c r="D18" s="25" t="s">
        <v>21</v>
      </c>
      <c r="E18" s="25" t="s">
        <v>31</v>
      </c>
      <c r="F18" s="25" t="s">
        <v>33</v>
      </c>
      <c r="G18" s="25"/>
      <c r="H18" s="13" t="n">
        <f aca="false">H19</f>
        <v>1279.6</v>
      </c>
      <c r="I18" s="13" t="n">
        <f aca="false">I19</f>
        <v>1278.3</v>
      </c>
      <c r="J18" s="13" t="n">
        <f aca="false">I18*100/H18</f>
        <v>99.8984057517974</v>
      </c>
    </row>
    <row r="19" s="22" customFormat="true" ht="73.95" hidden="false" customHeight="true" outlineLevel="0" collapsed="false">
      <c r="A19" s="11"/>
      <c r="B19" s="24" t="s">
        <v>25</v>
      </c>
      <c r="C19" s="25" t="n">
        <v>992</v>
      </c>
      <c r="D19" s="25" t="s">
        <v>21</v>
      </c>
      <c r="E19" s="25" t="s">
        <v>31</v>
      </c>
      <c r="F19" s="25" t="s">
        <v>33</v>
      </c>
      <c r="G19" s="25" t="s">
        <v>26</v>
      </c>
      <c r="H19" s="13" t="n">
        <f aca="false">1269+10.6</f>
        <v>1279.6</v>
      </c>
      <c r="I19" s="13" t="n">
        <v>1278.3</v>
      </c>
      <c r="J19" s="13" t="n">
        <f aca="false">I19*100/H19</f>
        <v>99.8984057517974</v>
      </c>
    </row>
    <row r="20" s="22" customFormat="true" ht="66" hidden="false" customHeight="true" outlineLevel="0" collapsed="false">
      <c r="A20" s="11"/>
      <c r="B20" s="24" t="s">
        <v>34</v>
      </c>
      <c r="C20" s="25" t="n">
        <v>992</v>
      </c>
      <c r="D20" s="25" t="s">
        <v>21</v>
      </c>
      <c r="E20" s="25" t="s">
        <v>35</v>
      </c>
      <c r="F20" s="25"/>
      <c r="G20" s="25"/>
      <c r="H20" s="13" t="n">
        <f aca="false">H21+H25</f>
        <v>7783.4</v>
      </c>
      <c r="I20" s="13" t="n">
        <f aca="false">I21+I25</f>
        <v>7602.9</v>
      </c>
      <c r="J20" s="13" t="n">
        <f aca="false">I20*100/H20</f>
        <v>97.6809620474343</v>
      </c>
      <c r="K20" s="27"/>
      <c r="L20" s="27"/>
    </row>
    <row r="21" s="22" customFormat="true" ht="20.4" hidden="false" customHeight="true" outlineLevel="0" collapsed="false">
      <c r="A21" s="11"/>
      <c r="B21" s="24" t="s">
        <v>36</v>
      </c>
      <c r="C21" s="25" t="n">
        <v>992</v>
      </c>
      <c r="D21" s="25" t="s">
        <v>21</v>
      </c>
      <c r="E21" s="25" t="s">
        <v>35</v>
      </c>
      <c r="F21" s="25" t="s">
        <v>37</v>
      </c>
      <c r="G21" s="25"/>
      <c r="H21" s="13" t="n">
        <f aca="false">H22+H23+H24</f>
        <v>7775.8</v>
      </c>
      <c r="I21" s="13" t="n">
        <f aca="false">I22+I23+I24</f>
        <v>7595.3</v>
      </c>
      <c r="J21" s="13" t="n">
        <f aca="false">I21*100/H21</f>
        <v>97.6786954396975</v>
      </c>
    </row>
    <row r="22" s="22" customFormat="true" ht="81.75" hidden="false" customHeight="true" outlineLevel="0" collapsed="false">
      <c r="A22" s="11"/>
      <c r="B22" s="24" t="s">
        <v>25</v>
      </c>
      <c r="C22" s="25" t="n">
        <v>992</v>
      </c>
      <c r="D22" s="25" t="s">
        <v>21</v>
      </c>
      <c r="E22" s="25" t="s">
        <v>35</v>
      </c>
      <c r="F22" s="25" t="s">
        <v>37</v>
      </c>
      <c r="G22" s="25" t="s">
        <v>26</v>
      </c>
      <c r="H22" s="13" t="n">
        <f aca="false">6460+1885-10.6-575.5</f>
        <v>7758.9</v>
      </c>
      <c r="I22" s="13" t="n">
        <v>7578.4</v>
      </c>
      <c r="J22" s="13" t="n">
        <f aca="false">I22*100/H22</f>
        <v>97.6736393045406</v>
      </c>
    </row>
    <row r="23" s="22" customFormat="true" ht="32.25" hidden="true" customHeight="true" outlineLevel="0" collapsed="false">
      <c r="A23" s="11"/>
      <c r="B23" s="24" t="s">
        <v>38</v>
      </c>
      <c r="C23" s="25" t="n">
        <v>992</v>
      </c>
      <c r="D23" s="25" t="s">
        <v>21</v>
      </c>
      <c r="E23" s="25" t="s">
        <v>35</v>
      </c>
      <c r="F23" s="25" t="s">
        <v>37</v>
      </c>
      <c r="G23" s="25" t="s">
        <v>39</v>
      </c>
      <c r="H23" s="13" t="n">
        <f aca="false">26.4-26.4</f>
        <v>0</v>
      </c>
      <c r="I23" s="13" t="n">
        <f aca="false">26.4-26.4</f>
        <v>0</v>
      </c>
      <c r="J23" s="13" t="e">
        <f aca="false">I23*100/H23</f>
        <v>#DIV/0!</v>
      </c>
    </row>
    <row r="24" s="22" customFormat="true" ht="15.6" hidden="false" customHeight="true" outlineLevel="0" collapsed="false">
      <c r="A24" s="11"/>
      <c r="B24" s="24" t="s">
        <v>40</v>
      </c>
      <c r="C24" s="25" t="n">
        <v>992</v>
      </c>
      <c r="D24" s="25" t="s">
        <v>21</v>
      </c>
      <c r="E24" s="25" t="s">
        <v>35</v>
      </c>
      <c r="F24" s="25" t="s">
        <v>37</v>
      </c>
      <c r="G24" s="25" t="s">
        <v>41</v>
      </c>
      <c r="H24" s="13" t="n">
        <f aca="false">18-1.1</f>
        <v>16.9</v>
      </c>
      <c r="I24" s="13" t="n">
        <f aca="false">18-1.1</f>
        <v>16.9</v>
      </c>
      <c r="J24" s="13" t="n">
        <f aca="false">I24*100/H24</f>
        <v>100</v>
      </c>
    </row>
    <row r="25" s="22" customFormat="true" ht="35.4" hidden="false" customHeight="true" outlineLevel="0" collapsed="false">
      <c r="A25" s="11"/>
      <c r="B25" s="24" t="s">
        <v>42</v>
      </c>
      <c r="C25" s="25" t="n">
        <v>992</v>
      </c>
      <c r="D25" s="25" t="s">
        <v>21</v>
      </c>
      <c r="E25" s="25" t="s">
        <v>35</v>
      </c>
      <c r="F25" s="25" t="s">
        <v>43</v>
      </c>
      <c r="G25" s="25"/>
      <c r="H25" s="13" t="n">
        <f aca="false">H26</f>
        <v>7.6</v>
      </c>
      <c r="I25" s="13" t="n">
        <f aca="false">I26</f>
        <v>7.6</v>
      </c>
      <c r="J25" s="13" t="n">
        <f aca="false">I25*100/H25</f>
        <v>100</v>
      </c>
    </row>
    <row r="26" s="22" customFormat="true" ht="28.95" hidden="false" customHeight="true" outlineLevel="0" collapsed="false">
      <c r="A26" s="11"/>
      <c r="B26" s="24" t="s">
        <v>38</v>
      </c>
      <c r="C26" s="25" t="n">
        <v>992</v>
      </c>
      <c r="D26" s="25" t="s">
        <v>21</v>
      </c>
      <c r="E26" s="25" t="s">
        <v>35</v>
      </c>
      <c r="F26" s="25" t="s">
        <v>43</v>
      </c>
      <c r="G26" s="25" t="s">
        <v>39</v>
      </c>
      <c r="H26" s="13" t="n">
        <v>7.6</v>
      </c>
      <c r="I26" s="13" t="n">
        <v>7.6</v>
      </c>
      <c r="J26" s="13" t="n">
        <f aca="false">I26*100/H26</f>
        <v>100</v>
      </c>
    </row>
    <row r="27" s="22" customFormat="true" ht="45" hidden="false" customHeight="true" outlineLevel="0" collapsed="false">
      <c r="A27" s="11"/>
      <c r="B27" s="24" t="s">
        <v>44</v>
      </c>
      <c r="C27" s="25" t="n">
        <v>992</v>
      </c>
      <c r="D27" s="25" t="s">
        <v>21</v>
      </c>
      <c r="E27" s="25" t="s">
        <v>45</v>
      </c>
      <c r="F27" s="25"/>
      <c r="G27" s="25"/>
      <c r="H27" s="13" t="n">
        <f aca="false">H28+H30</f>
        <v>546</v>
      </c>
      <c r="I27" s="13" t="n">
        <f aca="false">I28+I30</f>
        <v>546</v>
      </c>
      <c r="J27" s="13" t="n">
        <f aca="false">I27*100/H27</f>
        <v>100</v>
      </c>
    </row>
    <row r="28" s="22" customFormat="true" ht="21" hidden="false" customHeight="true" outlineLevel="0" collapsed="false">
      <c r="A28" s="11"/>
      <c r="B28" s="24" t="s">
        <v>46</v>
      </c>
      <c r="C28" s="25" t="n">
        <v>992</v>
      </c>
      <c r="D28" s="25" t="s">
        <v>21</v>
      </c>
      <c r="E28" s="25" t="s">
        <v>45</v>
      </c>
      <c r="F28" s="25" t="s">
        <v>47</v>
      </c>
      <c r="G28" s="25"/>
      <c r="H28" s="13" t="n">
        <f aca="false">H29</f>
        <v>273</v>
      </c>
      <c r="I28" s="13" t="n">
        <f aca="false">I29</f>
        <v>273</v>
      </c>
      <c r="J28" s="13" t="n">
        <f aca="false">I28*100/H28</f>
        <v>100</v>
      </c>
    </row>
    <row r="29" s="22" customFormat="true" ht="22.2" hidden="false" customHeight="true" outlineLevel="0" collapsed="false">
      <c r="A29" s="11"/>
      <c r="B29" s="24" t="s">
        <v>48</v>
      </c>
      <c r="C29" s="25" t="n">
        <v>992</v>
      </c>
      <c r="D29" s="25" t="s">
        <v>21</v>
      </c>
      <c r="E29" s="25" t="s">
        <v>45</v>
      </c>
      <c r="F29" s="25" t="s">
        <v>47</v>
      </c>
      <c r="G29" s="25" t="s">
        <v>49</v>
      </c>
      <c r="H29" s="13" t="n">
        <f aca="false">438-165</f>
        <v>273</v>
      </c>
      <c r="I29" s="13" t="n">
        <f aca="false">438-165</f>
        <v>273</v>
      </c>
      <c r="J29" s="13" t="n">
        <f aca="false">I29*100/H29</f>
        <v>100</v>
      </c>
    </row>
    <row r="30" s="22" customFormat="true" ht="14.25" hidden="false" customHeight="true" outlineLevel="0" collapsed="false">
      <c r="A30" s="11"/>
      <c r="B30" s="24" t="s">
        <v>50</v>
      </c>
      <c r="C30" s="25" t="n">
        <v>992</v>
      </c>
      <c r="D30" s="25" t="s">
        <v>21</v>
      </c>
      <c r="E30" s="25" t="s">
        <v>45</v>
      </c>
      <c r="F30" s="25" t="s">
        <v>51</v>
      </c>
      <c r="G30" s="25"/>
      <c r="H30" s="13" t="n">
        <f aca="false">H31</f>
        <v>273</v>
      </c>
      <c r="I30" s="13" t="n">
        <f aca="false">I31</f>
        <v>273</v>
      </c>
      <c r="J30" s="13" t="n">
        <f aca="false">I30*100/H30</f>
        <v>100</v>
      </c>
    </row>
    <row r="31" s="22" customFormat="true" ht="18.6" hidden="false" customHeight="true" outlineLevel="0" collapsed="false">
      <c r="A31" s="11"/>
      <c r="B31" s="24" t="s">
        <v>48</v>
      </c>
      <c r="C31" s="25" t="n">
        <v>992</v>
      </c>
      <c r="D31" s="25" t="s">
        <v>21</v>
      </c>
      <c r="E31" s="25" t="s">
        <v>45</v>
      </c>
      <c r="F31" s="25" t="s">
        <v>51</v>
      </c>
      <c r="G31" s="25" t="s">
        <v>49</v>
      </c>
      <c r="H31" s="13" t="n">
        <v>273</v>
      </c>
      <c r="I31" s="13" t="n">
        <v>273</v>
      </c>
      <c r="J31" s="13" t="n">
        <f aca="false">I31*100/H31</f>
        <v>100</v>
      </c>
    </row>
    <row r="32" s="28" customFormat="true" ht="22.2" hidden="false" customHeight="true" outlineLevel="0" collapsed="false">
      <c r="A32" s="11"/>
      <c r="B32" s="24" t="s">
        <v>52</v>
      </c>
      <c r="C32" s="25" t="n">
        <v>992</v>
      </c>
      <c r="D32" s="25" t="s">
        <v>21</v>
      </c>
      <c r="E32" s="25" t="s">
        <v>53</v>
      </c>
      <c r="F32" s="25"/>
      <c r="G32" s="25"/>
      <c r="H32" s="13" t="n">
        <f aca="false">H33</f>
        <v>1100</v>
      </c>
      <c r="I32" s="13" t="n">
        <f aca="false">I33</f>
        <v>0</v>
      </c>
      <c r="J32" s="13" t="n">
        <f aca="false">I32*100/H32</f>
        <v>0</v>
      </c>
    </row>
    <row r="33" s="28" customFormat="true" ht="37.95" hidden="false" customHeight="true" outlineLevel="0" collapsed="false">
      <c r="A33" s="11"/>
      <c r="B33" s="24" t="s">
        <v>54</v>
      </c>
      <c r="C33" s="25" t="n">
        <v>992</v>
      </c>
      <c r="D33" s="25" t="s">
        <v>21</v>
      </c>
      <c r="E33" s="25" t="s">
        <v>53</v>
      </c>
      <c r="F33" s="25" t="s">
        <v>55</v>
      </c>
      <c r="G33" s="25"/>
      <c r="H33" s="13" t="n">
        <f aca="false">H34</f>
        <v>1100</v>
      </c>
      <c r="I33" s="13" t="n">
        <f aca="false">I34</f>
        <v>0</v>
      </c>
      <c r="J33" s="13" t="n">
        <f aca="false">I33*100/H33</f>
        <v>0</v>
      </c>
    </row>
    <row r="34" s="28" customFormat="true" ht="27.75" hidden="false" customHeight="true" outlineLevel="0" collapsed="false">
      <c r="A34" s="11"/>
      <c r="B34" s="24" t="s">
        <v>40</v>
      </c>
      <c r="C34" s="25" t="n">
        <v>992</v>
      </c>
      <c r="D34" s="25" t="s">
        <v>21</v>
      </c>
      <c r="E34" s="25" t="s">
        <v>53</v>
      </c>
      <c r="F34" s="25" t="s">
        <v>55</v>
      </c>
      <c r="G34" s="25" t="s">
        <v>41</v>
      </c>
      <c r="H34" s="13" t="n">
        <f aca="false">300+700-700+1000-600+400</f>
        <v>1100</v>
      </c>
      <c r="I34" s="13" t="n">
        <v>0</v>
      </c>
      <c r="J34" s="13" t="n">
        <f aca="false">I34*100/H34</f>
        <v>0</v>
      </c>
    </row>
    <row r="35" s="22" customFormat="true" ht="18" hidden="false" customHeight="true" outlineLevel="0" collapsed="false">
      <c r="A35" s="11"/>
      <c r="B35" s="24" t="s">
        <v>56</v>
      </c>
      <c r="C35" s="25" t="n">
        <v>992</v>
      </c>
      <c r="D35" s="25" t="s">
        <v>21</v>
      </c>
      <c r="E35" s="25" t="s">
        <v>57</v>
      </c>
      <c r="F35" s="25"/>
      <c r="G35" s="25"/>
      <c r="H35" s="13" t="n">
        <f aca="false">H36+H38+H40</f>
        <v>5651</v>
      </c>
      <c r="I35" s="13" t="n">
        <f aca="false">I36+I38+I40</f>
        <v>5199.9</v>
      </c>
      <c r="J35" s="13" t="n">
        <f aca="false">I35*100/H35</f>
        <v>92.0173420633516</v>
      </c>
    </row>
    <row r="36" s="22" customFormat="true" ht="36" hidden="false" customHeight="true" outlineLevel="0" collapsed="false">
      <c r="A36" s="11"/>
      <c r="B36" s="24" t="s">
        <v>58</v>
      </c>
      <c r="C36" s="25" t="n">
        <v>992</v>
      </c>
      <c r="D36" s="25" t="s">
        <v>21</v>
      </c>
      <c r="E36" s="25" t="s">
        <v>57</v>
      </c>
      <c r="F36" s="25" t="s">
        <v>59</v>
      </c>
      <c r="G36" s="25"/>
      <c r="H36" s="13" t="n">
        <f aca="false">H37</f>
        <v>502.9</v>
      </c>
      <c r="I36" s="13" t="n">
        <f aca="false">I37</f>
        <v>475.9</v>
      </c>
      <c r="J36" s="13" t="n">
        <f aca="false">I36*100/H36</f>
        <v>94.6311393915291</v>
      </c>
    </row>
    <row r="37" s="22" customFormat="true" ht="33" hidden="false" customHeight="true" outlineLevel="0" collapsed="false">
      <c r="A37" s="11"/>
      <c r="B37" s="24" t="s">
        <v>38</v>
      </c>
      <c r="C37" s="25" t="n">
        <v>992</v>
      </c>
      <c r="D37" s="25" t="s">
        <v>21</v>
      </c>
      <c r="E37" s="25" t="s">
        <v>57</v>
      </c>
      <c r="F37" s="25" t="s">
        <v>59</v>
      </c>
      <c r="G37" s="25" t="s">
        <v>39</v>
      </c>
      <c r="H37" s="13" t="n">
        <f aca="false">500+1.9+1</f>
        <v>502.9</v>
      </c>
      <c r="I37" s="13" t="n">
        <v>475.9</v>
      </c>
      <c r="J37" s="13" t="n">
        <f aca="false">I37*100/H37</f>
        <v>94.6311393915291</v>
      </c>
    </row>
    <row r="38" s="22" customFormat="true" ht="43.2" hidden="false" customHeight="true" outlineLevel="0" collapsed="false">
      <c r="A38" s="11"/>
      <c r="B38" s="24" t="s">
        <v>60</v>
      </c>
      <c r="C38" s="25" t="n">
        <v>992</v>
      </c>
      <c r="D38" s="25" t="s">
        <v>21</v>
      </c>
      <c r="E38" s="25" t="s">
        <v>57</v>
      </c>
      <c r="F38" s="25" t="s">
        <v>61</v>
      </c>
      <c r="G38" s="25"/>
      <c r="H38" s="13" t="n">
        <f aca="false">H39</f>
        <v>8.1</v>
      </c>
      <c r="I38" s="13" t="n">
        <f aca="false">I39</f>
        <v>8.1</v>
      </c>
      <c r="J38" s="13" t="n">
        <f aca="false">I38*100/H38</f>
        <v>100</v>
      </c>
    </row>
    <row r="39" s="22" customFormat="true" ht="37.95" hidden="false" customHeight="true" outlineLevel="0" collapsed="false">
      <c r="A39" s="11"/>
      <c r="B39" s="24" t="s">
        <v>38</v>
      </c>
      <c r="C39" s="25" t="n">
        <v>992</v>
      </c>
      <c r="D39" s="25" t="s">
        <v>21</v>
      </c>
      <c r="E39" s="25" t="s">
        <v>57</v>
      </c>
      <c r="F39" s="25" t="s">
        <v>61</v>
      </c>
      <c r="G39" s="25" t="s">
        <v>39</v>
      </c>
      <c r="H39" s="13" t="n">
        <f aca="false">10-1.9</f>
        <v>8.1</v>
      </c>
      <c r="I39" s="13" t="n">
        <f aca="false">10-1.9</f>
        <v>8.1</v>
      </c>
      <c r="J39" s="13" t="n">
        <f aca="false">I39*100/H39</f>
        <v>100</v>
      </c>
    </row>
    <row r="40" s="22" customFormat="true" ht="82.5" hidden="false" customHeight="true" outlineLevel="0" collapsed="false">
      <c r="A40" s="11"/>
      <c r="B40" s="24" t="s">
        <v>62</v>
      </c>
      <c r="C40" s="25" t="n">
        <v>992</v>
      </c>
      <c r="D40" s="25" t="s">
        <v>21</v>
      </c>
      <c r="E40" s="25" t="s">
        <v>57</v>
      </c>
      <c r="F40" s="25" t="s">
        <v>63</v>
      </c>
      <c r="G40" s="25"/>
      <c r="H40" s="13" t="n">
        <f aca="false">H42+H43+H44+H45</f>
        <v>5140</v>
      </c>
      <c r="I40" s="13" t="n">
        <f aca="false">I42+I43+I44+I45</f>
        <v>4715.9</v>
      </c>
      <c r="J40" s="13" t="n">
        <f aca="false">I40*100/H40</f>
        <v>91.7490272373541</v>
      </c>
    </row>
    <row r="41" s="22" customFormat="true" ht="73.2" hidden="false" customHeight="true" outlineLevel="0" collapsed="false">
      <c r="A41" s="11"/>
      <c r="B41" s="24" t="s">
        <v>62</v>
      </c>
      <c r="C41" s="25" t="n">
        <v>992</v>
      </c>
      <c r="D41" s="25" t="s">
        <v>21</v>
      </c>
      <c r="E41" s="25" t="s">
        <v>57</v>
      </c>
      <c r="F41" s="25" t="s">
        <v>64</v>
      </c>
      <c r="G41" s="25"/>
      <c r="H41" s="13" t="n">
        <f aca="false">H42+H43+H44</f>
        <v>2740</v>
      </c>
      <c r="I41" s="13" t="n">
        <f aca="false">I42+I43+I44</f>
        <v>2328.6</v>
      </c>
      <c r="J41" s="13" t="n">
        <f aca="false">I41*100/H41</f>
        <v>84.985401459854</v>
      </c>
    </row>
    <row r="42" s="22" customFormat="true" ht="73.5" hidden="true" customHeight="true" outlineLevel="0" collapsed="false">
      <c r="A42" s="11"/>
      <c r="B42" s="24" t="s">
        <v>25</v>
      </c>
      <c r="C42" s="25" t="n">
        <v>992</v>
      </c>
      <c r="D42" s="25" t="s">
        <v>21</v>
      </c>
      <c r="E42" s="25" t="s">
        <v>57</v>
      </c>
      <c r="F42" s="25" t="s">
        <v>64</v>
      </c>
      <c r="G42" s="25" t="s">
        <v>26</v>
      </c>
      <c r="H42" s="13"/>
      <c r="I42" s="13"/>
      <c r="J42" s="13" t="e">
        <f aca="false">I42*100/H42</f>
        <v>#DIV/0!</v>
      </c>
    </row>
    <row r="43" s="28" customFormat="true" ht="42.75" hidden="false" customHeight="true" outlineLevel="0" collapsed="false">
      <c r="A43" s="11"/>
      <c r="B43" s="24" t="s">
        <v>38</v>
      </c>
      <c r="C43" s="25" t="n">
        <v>992</v>
      </c>
      <c r="D43" s="25" t="s">
        <v>21</v>
      </c>
      <c r="E43" s="25" t="s">
        <v>57</v>
      </c>
      <c r="F43" s="25" t="s">
        <v>64</v>
      </c>
      <c r="G43" s="25" t="s">
        <v>39</v>
      </c>
      <c r="H43" s="13" t="n">
        <f aca="false">1855.2+305.8+120+151.9</f>
        <v>2432.9</v>
      </c>
      <c r="I43" s="13" t="n">
        <v>2041.7</v>
      </c>
      <c r="J43" s="13" t="n">
        <f aca="false">I43*100/H43</f>
        <v>83.9204241851289</v>
      </c>
    </row>
    <row r="44" s="22" customFormat="true" ht="21.75" hidden="false" customHeight="true" outlineLevel="0" collapsed="false">
      <c r="A44" s="11"/>
      <c r="B44" s="24" t="s">
        <v>40</v>
      </c>
      <c r="C44" s="25" t="n">
        <v>992</v>
      </c>
      <c r="D44" s="25" t="s">
        <v>21</v>
      </c>
      <c r="E44" s="25" t="s">
        <v>57</v>
      </c>
      <c r="F44" s="25" t="s">
        <v>64</v>
      </c>
      <c r="G44" s="25" t="s">
        <v>41</v>
      </c>
      <c r="H44" s="13" t="n">
        <f aca="false">60+6+373-120-11.9</f>
        <v>307.1</v>
      </c>
      <c r="I44" s="13" t="n">
        <v>286.9</v>
      </c>
      <c r="J44" s="13" t="n">
        <f aca="false">I44*100/H44</f>
        <v>93.4223380006512</v>
      </c>
    </row>
    <row r="45" s="22" customFormat="true" ht="80.25" hidden="false" customHeight="true" outlineLevel="0" collapsed="false">
      <c r="A45" s="11"/>
      <c r="B45" s="24" t="s">
        <v>65</v>
      </c>
      <c r="C45" s="25" t="n">
        <v>992</v>
      </c>
      <c r="D45" s="25" t="s">
        <v>21</v>
      </c>
      <c r="E45" s="25" t="s">
        <v>57</v>
      </c>
      <c r="F45" s="25" t="s">
        <v>66</v>
      </c>
      <c r="G45" s="25"/>
      <c r="H45" s="13" t="n">
        <f aca="false">H46+H47+H48</f>
        <v>2400</v>
      </c>
      <c r="I45" s="13" t="n">
        <f aca="false">I46+I47+I48</f>
        <v>2387.3</v>
      </c>
      <c r="J45" s="13" t="n">
        <f aca="false">I45*100/H45</f>
        <v>99.4708333333333</v>
      </c>
    </row>
    <row r="46" s="22" customFormat="true" ht="80.25" hidden="false" customHeight="true" outlineLevel="0" collapsed="false">
      <c r="A46" s="11"/>
      <c r="B46" s="24" t="s">
        <v>25</v>
      </c>
      <c r="C46" s="25" t="n">
        <v>992</v>
      </c>
      <c r="D46" s="25" t="s">
        <v>21</v>
      </c>
      <c r="E46" s="25" t="s">
        <v>57</v>
      </c>
      <c r="F46" s="25" t="s">
        <v>66</v>
      </c>
      <c r="G46" s="25" t="s">
        <v>26</v>
      </c>
      <c r="H46" s="13" t="n">
        <f aca="false">1701+499+24+38</f>
        <v>2262</v>
      </c>
      <c r="I46" s="13" t="n">
        <v>2253.6</v>
      </c>
      <c r="J46" s="13" t="n">
        <f aca="false">I46*100/H46</f>
        <v>99.6286472148541</v>
      </c>
    </row>
    <row r="47" s="22" customFormat="true" ht="37.5" hidden="false" customHeight="true" outlineLevel="0" collapsed="false">
      <c r="A47" s="11"/>
      <c r="B47" s="24" t="s">
        <v>38</v>
      </c>
      <c r="C47" s="25" t="n">
        <v>992</v>
      </c>
      <c r="D47" s="25" t="s">
        <v>21</v>
      </c>
      <c r="E47" s="25" t="s">
        <v>57</v>
      </c>
      <c r="F47" s="25" t="s">
        <v>66</v>
      </c>
      <c r="G47" s="25" t="s">
        <v>39</v>
      </c>
      <c r="H47" s="13" t="n">
        <f aca="false">180-6-36</f>
        <v>138</v>
      </c>
      <c r="I47" s="13" t="n">
        <v>133.7</v>
      </c>
      <c r="J47" s="13" t="n">
        <f aca="false">I47*100/H47</f>
        <v>96.8840579710145</v>
      </c>
    </row>
    <row r="48" s="22" customFormat="true" ht="19.95" hidden="true" customHeight="true" outlineLevel="0" collapsed="false">
      <c r="A48" s="11"/>
      <c r="B48" s="24" t="s">
        <v>40</v>
      </c>
      <c r="C48" s="25" t="n">
        <v>992</v>
      </c>
      <c r="D48" s="25" t="s">
        <v>21</v>
      </c>
      <c r="E48" s="25" t="s">
        <v>57</v>
      </c>
      <c r="F48" s="25" t="s">
        <v>66</v>
      </c>
      <c r="G48" s="25" t="s">
        <v>41</v>
      </c>
      <c r="H48" s="13" t="n">
        <f aca="false">20-18-2</f>
        <v>0</v>
      </c>
      <c r="I48" s="13" t="n">
        <f aca="false">20-18-2</f>
        <v>0</v>
      </c>
      <c r="J48" s="13" t="e">
        <f aca="false">I48*100/H48</f>
        <v>#DIV/0!</v>
      </c>
    </row>
    <row r="49" s="22" customFormat="true" ht="21" hidden="false" customHeight="true" outlineLevel="0" collapsed="false">
      <c r="A49" s="11"/>
      <c r="B49" s="24" t="s">
        <v>67</v>
      </c>
      <c r="C49" s="25" t="n">
        <v>992</v>
      </c>
      <c r="D49" s="25" t="s">
        <v>31</v>
      </c>
      <c r="E49" s="25" t="s">
        <v>29</v>
      </c>
      <c r="F49" s="29"/>
      <c r="G49" s="29"/>
      <c r="H49" s="13" t="n">
        <f aca="false">H50</f>
        <v>889.8</v>
      </c>
      <c r="I49" s="13" t="n">
        <f aca="false">I50</f>
        <v>889.8</v>
      </c>
      <c r="J49" s="13" t="n">
        <f aca="false">I49*100/H49</f>
        <v>100</v>
      </c>
    </row>
    <row r="50" s="22" customFormat="true" ht="18" hidden="false" customHeight="true" outlineLevel="0" collapsed="false">
      <c r="A50" s="11"/>
      <c r="B50" s="24" t="s">
        <v>68</v>
      </c>
      <c r="C50" s="25" t="n">
        <v>992</v>
      </c>
      <c r="D50" s="25" t="s">
        <v>31</v>
      </c>
      <c r="E50" s="25" t="s">
        <v>22</v>
      </c>
      <c r="F50" s="29"/>
      <c r="G50" s="29"/>
      <c r="H50" s="13" t="n">
        <f aca="false">H51</f>
        <v>889.8</v>
      </c>
      <c r="I50" s="13" t="n">
        <f aca="false">I51</f>
        <v>889.8</v>
      </c>
      <c r="J50" s="13" t="n">
        <f aca="false">I50*100/H50</f>
        <v>100</v>
      </c>
    </row>
    <row r="51" s="22" customFormat="true" ht="37.5" hidden="false" customHeight="true" outlineLevel="0" collapsed="false">
      <c r="A51" s="11"/>
      <c r="B51" s="24" t="s">
        <v>69</v>
      </c>
      <c r="C51" s="25" t="n">
        <v>992</v>
      </c>
      <c r="D51" s="25" t="s">
        <v>31</v>
      </c>
      <c r="E51" s="25" t="s">
        <v>22</v>
      </c>
      <c r="F51" s="25" t="s">
        <v>70</v>
      </c>
      <c r="G51" s="29"/>
      <c r="H51" s="13" t="n">
        <f aca="false">H52+H53</f>
        <v>889.8</v>
      </c>
      <c r="I51" s="13" t="n">
        <f aca="false">I52+I53</f>
        <v>889.8</v>
      </c>
      <c r="J51" s="13" t="n">
        <f aca="false">I51*100/H51</f>
        <v>100</v>
      </c>
    </row>
    <row r="52" s="22" customFormat="true" ht="78" hidden="false" customHeight="true" outlineLevel="0" collapsed="false">
      <c r="A52" s="11"/>
      <c r="B52" s="24" t="s">
        <v>25</v>
      </c>
      <c r="C52" s="25" t="n">
        <v>992</v>
      </c>
      <c r="D52" s="25" t="s">
        <v>31</v>
      </c>
      <c r="E52" s="25" t="s">
        <v>22</v>
      </c>
      <c r="F52" s="25" t="s">
        <v>70</v>
      </c>
      <c r="G52" s="25" t="n">
        <v>100</v>
      </c>
      <c r="H52" s="13" t="n">
        <f aca="false">579+175+100+22.3-50-80.6</f>
        <v>745.7</v>
      </c>
      <c r="I52" s="13" t="n">
        <f aca="false">579+175+100+22.3-50-80.6</f>
        <v>745.7</v>
      </c>
      <c r="J52" s="13" t="n">
        <f aca="false">I52*100/H52</f>
        <v>100</v>
      </c>
    </row>
    <row r="53" s="22" customFormat="true" ht="42" hidden="false" customHeight="true" outlineLevel="0" collapsed="false">
      <c r="A53" s="11"/>
      <c r="B53" s="24" t="s">
        <v>38</v>
      </c>
      <c r="C53" s="25" t="n">
        <v>992</v>
      </c>
      <c r="D53" s="25" t="s">
        <v>31</v>
      </c>
      <c r="E53" s="25" t="s">
        <v>22</v>
      </c>
      <c r="F53" s="25" t="s">
        <v>70</v>
      </c>
      <c r="G53" s="25" t="n">
        <v>200</v>
      </c>
      <c r="H53" s="13" t="n">
        <f aca="false">13.5+80.6+50</f>
        <v>144.1</v>
      </c>
      <c r="I53" s="13" t="n">
        <f aca="false">13.5+80.6+50</f>
        <v>144.1</v>
      </c>
      <c r="J53" s="13" t="n">
        <f aca="false">I53*100/H53</f>
        <v>100</v>
      </c>
    </row>
    <row r="54" s="22" customFormat="true" ht="29.25" hidden="false" customHeight="true" outlineLevel="0" collapsed="false">
      <c r="A54" s="11"/>
      <c r="B54" s="24" t="s">
        <v>71</v>
      </c>
      <c r="C54" s="25" t="n">
        <v>992</v>
      </c>
      <c r="D54" s="25" t="s">
        <v>22</v>
      </c>
      <c r="E54" s="25" t="s">
        <v>29</v>
      </c>
      <c r="F54" s="29"/>
      <c r="G54" s="25"/>
      <c r="H54" s="13" t="n">
        <f aca="false">H55</f>
        <v>11.6</v>
      </c>
      <c r="I54" s="13" t="n">
        <f aca="false">I55</f>
        <v>11.6</v>
      </c>
      <c r="J54" s="13" t="n">
        <f aca="false">I54*100/H54</f>
        <v>100</v>
      </c>
    </row>
    <row r="55" s="22" customFormat="true" ht="47.4" hidden="false" customHeight="true" outlineLevel="0" collapsed="false">
      <c r="A55" s="11"/>
      <c r="B55" s="24" t="s">
        <v>72</v>
      </c>
      <c r="C55" s="25" t="n">
        <v>992</v>
      </c>
      <c r="D55" s="25" t="s">
        <v>22</v>
      </c>
      <c r="E55" s="25" t="s">
        <v>73</v>
      </c>
      <c r="F55" s="25"/>
      <c r="G55" s="25"/>
      <c r="H55" s="13" t="n">
        <f aca="false">H56</f>
        <v>11.6</v>
      </c>
      <c r="I55" s="13" t="n">
        <f aca="false">I56</f>
        <v>11.6</v>
      </c>
      <c r="J55" s="13" t="n">
        <f aca="false">I55*100/H55</f>
        <v>100</v>
      </c>
    </row>
    <row r="56" s="22" customFormat="true" ht="52.5" hidden="false" customHeight="true" outlineLevel="0" collapsed="false">
      <c r="A56" s="11"/>
      <c r="B56" s="24" t="s">
        <v>72</v>
      </c>
      <c r="C56" s="25" t="n">
        <v>992</v>
      </c>
      <c r="D56" s="25" t="s">
        <v>22</v>
      </c>
      <c r="E56" s="25" t="s">
        <v>73</v>
      </c>
      <c r="F56" s="25" t="s">
        <v>74</v>
      </c>
      <c r="G56" s="25"/>
      <c r="H56" s="13" t="n">
        <f aca="false">H57</f>
        <v>11.6</v>
      </c>
      <c r="I56" s="13" t="n">
        <f aca="false">I57</f>
        <v>11.6</v>
      </c>
      <c r="J56" s="13" t="n">
        <f aca="false">I56*100/H56</f>
        <v>100</v>
      </c>
    </row>
    <row r="57" s="22" customFormat="true" ht="36.75" hidden="false" customHeight="true" outlineLevel="0" collapsed="false">
      <c r="A57" s="11"/>
      <c r="B57" s="24" t="s">
        <v>38</v>
      </c>
      <c r="C57" s="25" t="n">
        <v>992</v>
      </c>
      <c r="D57" s="25" t="s">
        <v>22</v>
      </c>
      <c r="E57" s="25" t="s">
        <v>73</v>
      </c>
      <c r="F57" s="25" t="s">
        <v>74</v>
      </c>
      <c r="G57" s="25" t="n">
        <v>200</v>
      </c>
      <c r="H57" s="13" t="n">
        <f aca="false">100-88.4</f>
        <v>11.6</v>
      </c>
      <c r="I57" s="13" t="n">
        <f aca="false">100-88.4</f>
        <v>11.6</v>
      </c>
      <c r="J57" s="13" t="n">
        <f aca="false">I57*100/H57</f>
        <v>100</v>
      </c>
    </row>
    <row r="58" s="22" customFormat="true" ht="18" hidden="false" customHeight="true" outlineLevel="0" collapsed="false">
      <c r="A58" s="11"/>
      <c r="B58" s="30" t="s">
        <v>75</v>
      </c>
      <c r="C58" s="25" t="n">
        <v>992</v>
      </c>
      <c r="D58" s="25" t="s">
        <v>35</v>
      </c>
      <c r="E58" s="25" t="s">
        <v>29</v>
      </c>
      <c r="F58" s="25"/>
      <c r="G58" s="25"/>
      <c r="H58" s="13" t="n">
        <f aca="false">H59+H66</f>
        <v>10724.1</v>
      </c>
      <c r="I58" s="13" t="n">
        <f aca="false">I59+I66</f>
        <v>9180.8</v>
      </c>
      <c r="J58" s="13" t="n">
        <f aca="false">I58*100/H58</f>
        <v>85.6090487779861</v>
      </c>
    </row>
    <row r="59" s="22" customFormat="true" ht="28.5" hidden="false" customHeight="true" outlineLevel="0" collapsed="false">
      <c r="A59" s="11"/>
      <c r="B59" s="24" t="s">
        <v>76</v>
      </c>
      <c r="C59" s="25" t="n">
        <v>992</v>
      </c>
      <c r="D59" s="25" t="s">
        <v>35</v>
      </c>
      <c r="E59" s="25" t="s">
        <v>77</v>
      </c>
      <c r="F59" s="25"/>
      <c r="G59" s="25"/>
      <c r="H59" s="13" t="n">
        <f aca="false">H60+H62+H64</f>
        <v>10717.8</v>
      </c>
      <c r="I59" s="13" t="n">
        <f aca="false">I60+I62+I64</f>
        <v>9174.5</v>
      </c>
      <c r="J59" s="13" t="n">
        <f aca="false">I59*100/H59</f>
        <v>85.6005896732539</v>
      </c>
    </row>
    <row r="60" s="22" customFormat="true" ht="58.5" hidden="false" customHeight="true" outlineLevel="0" collapsed="false">
      <c r="A60" s="11"/>
      <c r="B60" s="24" t="s">
        <v>78</v>
      </c>
      <c r="C60" s="25" t="n">
        <v>992</v>
      </c>
      <c r="D60" s="25" t="s">
        <v>35</v>
      </c>
      <c r="E60" s="25" t="s">
        <v>77</v>
      </c>
      <c r="F60" s="25" t="s">
        <v>79</v>
      </c>
      <c r="G60" s="25"/>
      <c r="H60" s="13" t="n">
        <f aca="false">H61</f>
        <v>9776.7</v>
      </c>
      <c r="I60" s="13" t="n">
        <f aca="false">I61</f>
        <v>8233.5</v>
      </c>
      <c r="J60" s="13" t="n">
        <f aca="false">I60*100/H60</f>
        <v>84.2155328485072</v>
      </c>
    </row>
    <row r="61" s="22" customFormat="true" ht="35.25" hidden="false" customHeight="true" outlineLevel="0" collapsed="false">
      <c r="A61" s="11"/>
      <c r="B61" s="24" t="s">
        <v>38</v>
      </c>
      <c r="C61" s="25" t="n">
        <v>992</v>
      </c>
      <c r="D61" s="25" t="s">
        <v>35</v>
      </c>
      <c r="E61" s="25" t="s">
        <v>77</v>
      </c>
      <c r="F61" s="25" t="s">
        <v>79</v>
      </c>
      <c r="G61" s="25" t="s">
        <v>39</v>
      </c>
      <c r="H61" s="13" t="n">
        <f aca="false">6610.4+1950-10-25.2+1208.4+43+0.1</f>
        <v>9776.7</v>
      </c>
      <c r="I61" s="13" t="n">
        <v>8233.5</v>
      </c>
      <c r="J61" s="13" t="n">
        <f aca="false">I61*100/H61</f>
        <v>84.2155328485072</v>
      </c>
    </row>
    <row r="62" s="22" customFormat="true" ht="65.25" hidden="false" customHeight="true" outlineLevel="0" collapsed="false">
      <c r="A62" s="11"/>
      <c r="B62" s="24" t="s">
        <v>80</v>
      </c>
      <c r="C62" s="25" t="n">
        <v>992</v>
      </c>
      <c r="D62" s="25" t="s">
        <v>35</v>
      </c>
      <c r="E62" s="25" t="s">
        <v>77</v>
      </c>
      <c r="F62" s="25" t="s">
        <v>81</v>
      </c>
      <c r="G62" s="25"/>
      <c r="H62" s="13" t="n">
        <f aca="false">H63</f>
        <v>282.3</v>
      </c>
      <c r="I62" s="13" t="n">
        <f aca="false">I63</f>
        <v>282.3</v>
      </c>
      <c r="J62" s="13" t="n">
        <f aca="false">I62*100/H62</f>
        <v>100</v>
      </c>
    </row>
    <row r="63" s="28" customFormat="true" ht="37.5" hidden="false" customHeight="true" outlineLevel="0" collapsed="false">
      <c r="A63" s="11"/>
      <c r="B63" s="24" t="s">
        <v>38</v>
      </c>
      <c r="C63" s="25" t="n">
        <v>992</v>
      </c>
      <c r="D63" s="25" t="s">
        <v>35</v>
      </c>
      <c r="E63" s="25" t="s">
        <v>77</v>
      </c>
      <c r="F63" s="25" t="s">
        <v>81</v>
      </c>
      <c r="G63" s="25" t="s">
        <v>39</v>
      </c>
      <c r="H63" s="13" t="n">
        <f aca="false">330+260-307.7</f>
        <v>282.3</v>
      </c>
      <c r="I63" s="13" t="n">
        <f aca="false">330+260-307.7</f>
        <v>282.3</v>
      </c>
      <c r="J63" s="13" t="n">
        <f aca="false">I63*100/H63</f>
        <v>100</v>
      </c>
    </row>
    <row r="64" s="22" customFormat="true" ht="49.5" hidden="false" customHeight="true" outlineLevel="0" collapsed="false">
      <c r="A64" s="11"/>
      <c r="B64" s="24" t="s">
        <v>82</v>
      </c>
      <c r="C64" s="25" t="n">
        <v>992</v>
      </c>
      <c r="D64" s="25" t="s">
        <v>35</v>
      </c>
      <c r="E64" s="25" t="s">
        <v>77</v>
      </c>
      <c r="F64" s="25" t="s">
        <v>83</v>
      </c>
      <c r="G64" s="25"/>
      <c r="H64" s="13" t="n">
        <f aca="false">H65</f>
        <v>658.8</v>
      </c>
      <c r="I64" s="13" t="n">
        <f aca="false">I65</f>
        <v>658.7</v>
      </c>
      <c r="J64" s="13" t="n">
        <f aca="false">I64*100/H64</f>
        <v>99.9848208864602</v>
      </c>
    </row>
    <row r="65" s="28" customFormat="true" ht="37.5" hidden="false" customHeight="true" outlineLevel="0" collapsed="false">
      <c r="A65" s="11"/>
      <c r="B65" s="24" t="s">
        <v>38</v>
      </c>
      <c r="C65" s="25" t="n">
        <v>992</v>
      </c>
      <c r="D65" s="25" t="s">
        <v>35</v>
      </c>
      <c r="E65" s="25" t="s">
        <v>77</v>
      </c>
      <c r="F65" s="25" t="s">
        <v>83</v>
      </c>
      <c r="G65" s="25" t="s">
        <v>39</v>
      </c>
      <c r="H65" s="13" t="n">
        <f aca="false">1376.7-717.9</f>
        <v>658.8</v>
      </c>
      <c r="I65" s="13" t="n">
        <v>658.7</v>
      </c>
      <c r="J65" s="13" t="n">
        <f aca="false">I65*100/H65</f>
        <v>99.9848208864602</v>
      </c>
    </row>
    <row r="66" s="22" customFormat="true" ht="24" hidden="false" customHeight="true" outlineLevel="0" collapsed="false">
      <c r="A66" s="11"/>
      <c r="B66" s="24" t="s">
        <v>84</v>
      </c>
      <c r="C66" s="25" t="n">
        <v>992</v>
      </c>
      <c r="D66" s="25" t="s">
        <v>35</v>
      </c>
      <c r="E66" s="25" t="s">
        <v>85</v>
      </c>
      <c r="F66" s="25"/>
      <c r="G66" s="25"/>
      <c r="H66" s="13" t="n">
        <f aca="false">H67+H69</f>
        <v>6.3</v>
      </c>
      <c r="I66" s="13" t="n">
        <f aca="false">I67+I69</f>
        <v>6.3</v>
      </c>
      <c r="J66" s="13" t="n">
        <f aca="false">I66*100/H66</f>
        <v>100</v>
      </c>
    </row>
    <row r="67" s="22" customFormat="true" ht="80.25" hidden="false" customHeight="true" outlineLevel="0" collapsed="false">
      <c r="A67" s="11"/>
      <c r="B67" s="24" t="s">
        <v>86</v>
      </c>
      <c r="C67" s="25" t="n">
        <v>992</v>
      </c>
      <c r="D67" s="25" t="s">
        <v>35</v>
      </c>
      <c r="E67" s="25" t="s">
        <v>85</v>
      </c>
      <c r="F67" s="25" t="s">
        <v>87</v>
      </c>
      <c r="G67" s="25"/>
      <c r="H67" s="13" t="n">
        <f aca="false">H68</f>
        <v>5.1</v>
      </c>
      <c r="I67" s="13" t="n">
        <f aca="false">I68</f>
        <v>5.1</v>
      </c>
      <c r="J67" s="13" t="n">
        <f aca="false">I67*100/H67</f>
        <v>100</v>
      </c>
    </row>
    <row r="68" s="22" customFormat="true" ht="33.75" hidden="false" customHeight="true" outlineLevel="0" collapsed="false">
      <c r="A68" s="11"/>
      <c r="B68" s="24" t="s">
        <v>38</v>
      </c>
      <c r="C68" s="25" t="n">
        <v>992</v>
      </c>
      <c r="D68" s="25" t="s">
        <v>35</v>
      </c>
      <c r="E68" s="25" t="s">
        <v>85</v>
      </c>
      <c r="F68" s="25" t="s">
        <v>87</v>
      </c>
      <c r="G68" s="25" t="s">
        <v>39</v>
      </c>
      <c r="H68" s="13" t="n">
        <f aca="false">3.8+1.3</f>
        <v>5.1</v>
      </c>
      <c r="I68" s="13" t="n">
        <f aca="false">3.8+1.3</f>
        <v>5.1</v>
      </c>
      <c r="J68" s="13" t="n">
        <f aca="false">I68*100/H68</f>
        <v>100</v>
      </c>
    </row>
    <row r="69" s="22" customFormat="true" ht="133.5" hidden="false" customHeight="true" outlineLevel="0" collapsed="false">
      <c r="A69" s="11"/>
      <c r="B69" s="24" t="s">
        <v>88</v>
      </c>
      <c r="C69" s="25" t="n">
        <v>992</v>
      </c>
      <c r="D69" s="25" t="s">
        <v>35</v>
      </c>
      <c r="E69" s="25" t="s">
        <v>85</v>
      </c>
      <c r="F69" s="25" t="s">
        <v>89</v>
      </c>
      <c r="G69" s="17"/>
      <c r="H69" s="13" t="n">
        <f aca="false">H70</f>
        <v>1.2</v>
      </c>
      <c r="I69" s="13" t="n">
        <f aca="false">I70</f>
        <v>1.2</v>
      </c>
      <c r="J69" s="13" t="n">
        <f aca="false">I69*100/H69</f>
        <v>100</v>
      </c>
    </row>
    <row r="70" s="22" customFormat="true" ht="36.75" hidden="false" customHeight="true" outlineLevel="0" collapsed="false">
      <c r="A70" s="11"/>
      <c r="B70" s="31" t="s">
        <v>38</v>
      </c>
      <c r="C70" s="25" t="n">
        <v>992</v>
      </c>
      <c r="D70" s="25" t="s">
        <v>35</v>
      </c>
      <c r="E70" s="25" t="s">
        <v>85</v>
      </c>
      <c r="F70" s="25" t="s">
        <v>89</v>
      </c>
      <c r="G70" s="25" t="s">
        <v>39</v>
      </c>
      <c r="H70" s="13" t="n">
        <f aca="false">1+0.2</f>
        <v>1.2</v>
      </c>
      <c r="I70" s="13" t="n">
        <f aca="false">1+0.2</f>
        <v>1.2</v>
      </c>
      <c r="J70" s="13" t="n">
        <f aca="false">I70*100/H70</f>
        <v>100</v>
      </c>
    </row>
    <row r="71" s="22" customFormat="true" ht="23.25" hidden="false" customHeight="true" outlineLevel="0" collapsed="false">
      <c r="A71" s="11"/>
      <c r="B71" s="24" t="s">
        <v>90</v>
      </c>
      <c r="C71" s="25" t="n">
        <v>992</v>
      </c>
      <c r="D71" s="25" t="s">
        <v>91</v>
      </c>
      <c r="E71" s="25" t="s">
        <v>29</v>
      </c>
      <c r="F71" s="25"/>
      <c r="G71" s="25"/>
      <c r="H71" s="13" t="n">
        <f aca="false">H72+H75+H80+H100</f>
        <v>47519.1</v>
      </c>
      <c r="I71" s="13" t="n">
        <f aca="false">I72+I75+I80+I100</f>
        <v>45632.3</v>
      </c>
      <c r="J71" s="13" t="n">
        <f aca="false">I71*100/H71</f>
        <v>96.02938607844</v>
      </c>
    </row>
    <row r="72" s="22" customFormat="true" ht="15.6" hidden="false" customHeight="false" outlineLevel="0" collapsed="false">
      <c r="A72" s="11"/>
      <c r="B72" s="32" t="s">
        <v>92</v>
      </c>
      <c r="C72" s="25" t="n">
        <v>992</v>
      </c>
      <c r="D72" s="25" t="s">
        <v>91</v>
      </c>
      <c r="E72" s="25" t="s">
        <v>21</v>
      </c>
      <c r="F72" s="25"/>
      <c r="G72" s="25"/>
      <c r="H72" s="13" t="n">
        <f aca="false">H73</f>
        <v>17.4</v>
      </c>
      <c r="I72" s="13" t="n">
        <f aca="false">I73</f>
        <v>17.3</v>
      </c>
      <c r="J72" s="13" t="n">
        <f aca="false">I72*100/H72</f>
        <v>99.4252873563219</v>
      </c>
      <c r="K72" s="27"/>
    </row>
    <row r="73" s="22" customFormat="true" ht="13.8" hidden="false" customHeight="false" outlineLevel="0" collapsed="false">
      <c r="A73" s="11"/>
      <c r="B73" s="24" t="s">
        <v>93</v>
      </c>
      <c r="C73" s="25" t="n">
        <v>992</v>
      </c>
      <c r="D73" s="25" t="s">
        <v>91</v>
      </c>
      <c r="E73" s="25" t="s">
        <v>21</v>
      </c>
      <c r="F73" s="25" t="s">
        <v>94</v>
      </c>
      <c r="G73" s="25"/>
      <c r="H73" s="13" t="n">
        <f aca="false">H74</f>
        <v>17.4</v>
      </c>
      <c r="I73" s="13" t="n">
        <f aca="false">I74</f>
        <v>17.3</v>
      </c>
      <c r="J73" s="13" t="n">
        <f aca="false">I73*100/H73</f>
        <v>99.4252873563219</v>
      </c>
      <c r="K73" s="21"/>
      <c r="L73" s="21"/>
    </row>
    <row r="74" s="22" customFormat="true" ht="33" hidden="false" customHeight="true" outlineLevel="0" collapsed="false">
      <c r="A74" s="11"/>
      <c r="B74" s="24" t="s">
        <v>38</v>
      </c>
      <c r="C74" s="25" t="n">
        <v>992</v>
      </c>
      <c r="D74" s="25" t="s">
        <v>91</v>
      </c>
      <c r="E74" s="25" t="s">
        <v>21</v>
      </c>
      <c r="F74" s="25" t="s">
        <v>94</v>
      </c>
      <c r="G74" s="25" t="s">
        <v>39</v>
      </c>
      <c r="H74" s="13" t="n">
        <f aca="false">50-32.6</f>
        <v>17.4</v>
      </c>
      <c r="I74" s="13" t="n">
        <v>17.3</v>
      </c>
      <c r="J74" s="13" t="n">
        <f aca="false">I74*100/H74</f>
        <v>99.4252873563219</v>
      </c>
    </row>
    <row r="75" s="22" customFormat="true" ht="22.5" hidden="false" customHeight="true" outlineLevel="0" collapsed="false">
      <c r="A75" s="11"/>
      <c r="B75" s="24" t="s">
        <v>95</v>
      </c>
      <c r="C75" s="25" t="n">
        <v>992</v>
      </c>
      <c r="D75" s="25" t="s">
        <v>91</v>
      </c>
      <c r="E75" s="25" t="s">
        <v>31</v>
      </c>
      <c r="F75" s="25"/>
      <c r="G75" s="25"/>
      <c r="H75" s="13" t="n">
        <f aca="false">H78+H76</f>
        <v>5633.9</v>
      </c>
      <c r="I75" s="13" t="n">
        <f aca="false">I78+I76</f>
        <v>5343.5</v>
      </c>
      <c r="J75" s="13" t="n">
        <f aca="false">I75*100/H75</f>
        <v>94.8454889153162</v>
      </c>
    </row>
    <row r="76" s="22" customFormat="true" ht="69" hidden="false" customHeight="false" outlineLevel="0" collapsed="false">
      <c r="A76" s="11"/>
      <c r="B76" s="24" t="s">
        <v>96</v>
      </c>
      <c r="C76" s="25" t="s">
        <v>97</v>
      </c>
      <c r="D76" s="25" t="s">
        <v>91</v>
      </c>
      <c r="E76" s="25" t="s">
        <v>31</v>
      </c>
      <c r="F76" s="25" t="s">
        <v>98</v>
      </c>
      <c r="G76" s="17"/>
      <c r="H76" s="13" t="n">
        <f aca="false">H77</f>
        <v>3897.5</v>
      </c>
      <c r="I76" s="13" t="n">
        <f aca="false">I77</f>
        <v>3850</v>
      </c>
      <c r="J76" s="13" t="n">
        <f aca="false">I76*100/H76</f>
        <v>98.7812700449006</v>
      </c>
      <c r="K76" s="21"/>
    </row>
    <row r="77" s="22" customFormat="true" ht="33.6" hidden="false" customHeight="true" outlineLevel="0" collapsed="false">
      <c r="A77" s="11"/>
      <c r="B77" s="24" t="s">
        <v>38</v>
      </c>
      <c r="C77" s="25" t="s">
        <v>97</v>
      </c>
      <c r="D77" s="25" t="s">
        <v>91</v>
      </c>
      <c r="E77" s="25" t="s">
        <v>31</v>
      </c>
      <c r="F77" s="25" t="s">
        <v>98</v>
      </c>
      <c r="G77" s="25" t="s">
        <v>39</v>
      </c>
      <c r="H77" s="13" t="n">
        <v>3897.5</v>
      </c>
      <c r="I77" s="13" t="n">
        <v>3850</v>
      </c>
      <c r="J77" s="13" t="n">
        <f aca="false">I77*100/H77</f>
        <v>98.7812700449006</v>
      </c>
    </row>
    <row r="78" s="22" customFormat="true" ht="13.8" hidden="false" customHeight="false" outlineLevel="0" collapsed="false">
      <c r="A78" s="11"/>
      <c r="B78" s="24" t="s">
        <v>99</v>
      </c>
      <c r="C78" s="25" t="n">
        <v>992</v>
      </c>
      <c r="D78" s="25" t="s">
        <v>91</v>
      </c>
      <c r="E78" s="25" t="s">
        <v>31</v>
      </c>
      <c r="F78" s="25" t="s">
        <v>100</v>
      </c>
      <c r="G78" s="25"/>
      <c r="H78" s="13" t="n">
        <f aca="false">H79</f>
        <v>1736.4</v>
      </c>
      <c r="I78" s="13" t="n">
        <f aca="false">I79</f>
        <v>1493.5</v>
      </c>
      <c r="J78" s="13" t="n">
        <f aca="false">I78*100/H78</f>
        <v>86.0112877217231</v>
      </c>
    </row>
    <row r="79" s="22" customFormat="true" ht="27.6" hidden="false" customHeight="false" outlineLevel="0" collapsed="false">
      <c r="A79" s="11"/>
      <c r="B79" s="24" t="s">
        <v>38</v>
      </c>
      <c r="C79" s="25" t="n">
        <v>992</v>
      </c>
      <c r="D79" s="25" t="s">
        <v>91</v>
      </c>
      <c r="E79" s="25" t="s">
        <v>31</v>
      </c>
      <c r="F79" s="25" t="s">
        <v>100</v>
      </c>
      <c r="G79" s="25" t="s">
        <v>39</v>
      </c>
      <c r="H79" s="13" t="n">
        <f aca="false">800+233.9+800-97.5</f>
        <v>1736.4</v>
      </c>
      <c r="I79" s="13" t="n">
        <v>1493.5</v>
      </c>
      <c r="J79" s="13" t="n">
        <f aca="false">I79*100/H79</f>
        <v>86.0112877217231</v>
      </c>
    </row>
    <row r="80" s="22" customFormat="true" ht="13.8" hidden="false" customHeight="false" outlineLevel="0" collapsed="false">
      <c r="A80" s="11"/>
      <c r="B80" s="24" t="s">
        <v>101</v>
      </c>
      <c r="C80" s="25" t="n">
        <v>992</v>
      </c>
      <c r="D80" s="25" t="s">
        <v>91</v>
      </c>
      <c r="E80" s="25" t="s">
        <v>22</v>
      </c>
      <c r="F80" s="25"/>
      <c r="G80" s="25"/>
      <c r="H80" s="13" t="n">
        <f aca="false">H81+H83+H85+H87+H89+H91+H96</f>
        <v>41655.2</v>
      </c>
      <c r="I80" s="13" t="n">
        <f aca="false">I81+I83+I85+I87+I89+I91+I96</f>
        <v>40058.9</v>
      </c>
      <c r="J80" s="13" t="n">
        <f aca="false">I80*100/H80</f>
        <v>96.1678253855461</v>
      </c>
    </row>
    <row r="81" s="22" customFormat="true" ht="27" hidden="false" customHeight="true" outlineLevel="0" collapsed="false">
      <c r="A81" s="11"/>
      <c r="B81" s="24" t="s">
        <v>102</v>
      </c>
      <c r="C81" s="25" t="n">
        <v>992</v>
      </c>
      <c r="D81" s="25" t="s">
        <v>91</v>
      </c>
      <c r="E81" s="25" t="s">
        <v>22</v>
      </c>
      <c r="F81" s="25" t="s">
        <v>103</v>
      </c>
      <c r="G81" s="25"/>
      <c r="H81" s="13" t="n">
        <f aca="false">H82</f>
        <v>5715.8</v>
      </c>
      <c r="I81" s="13" t="n">
        <f aca="false">I82</f>
        <v>5397.4</v>
      </c>
      <c r="J81" s="13" t="n">
        <f aca="false">I81*100/H81</f>
        <v>94.42947618881</v>
      </c>
    </row>
    <row r="82" s="22" customFormat="true" ht="36.75" hidden="false" customHeight="true" outlineLevel="0" collapsed="false">
      <c r="A82" s="11"/>
      <c r="B82" s="24" t="s">
        <v>38</v>
      </c>
      <c r="C82" s="25" t="n">
        <v>992</v>
      </c>
      <c r="D82" s="25" t="s">
        <v>91</v>
      </c>
      <c r="E82" s="25" t="s">
        <v>22</v>
      </c>
      <c r="F82" s="25" t="s">
        <v>103</v>
      </c>
      <c r="G82" s="25" t="s">
        <v>39</v>
      </c>
      <c r="H82" s="13" t="n">
        <f aca="false">4528+614.8+200+373</f>
        <v>5715.8</v>
      </c>
      <c r="I82" s="13" t="n">
        <v>5397.4</v>
      </c>
      <c r="J82" s="13" t="n">
        <f aca="false">I82*100/H82</f>
        <v>94.42947618881</v>
      </c>
    </row>
    <row r="83" s="22" customFormat="true" ht="13.8" hidden="false" customHeight="false" outlineLevel="0" collapsed="false">
      <c r="A83" s="11"/>
      <c r="B83" s="24" t="s">
        <v>104</v>
      </c>
      <c r="C83" s="25" t="n">
        <v>992</v>
      </c>
      <c r="D83" s="25" t="s">
        <v>91</v>
      </c>
      <c r="E83" s="25" t="s">
        <v>22</v>
      </c>
      <c r="F83" s="25" t="s">
        <v>105</v>
      </c>
      <c r="G83" s="25"/>
      <c r="H83" s="13" t="n">
        <f aca="false">H84</f>
        <v>1053.3</v>
      </c>
      <c r="I83" s="13" t="n">
        <f aca="false">I84</f>
        <v>1040.6</v>
      </c>
      <c r="J83" s="13" t="n">
        <f aca="false">I83*100/H83</f>
        <v>98.7942656413178</v>
      </c>
    </row>
    <row r="84" s="22" customFormat="true" ht="43.5" hidden="false" customHeight="true" outlineLevel="0" collapsed="false">
      <c r="A84" s="11"/>
      <c r="B84" s="24" t="s">
        <v>38</v>
      </c>
      <c r="C84" s="25" t="n">
        <v>992</v>
      </c>
      <c r="D84" s="25" t="s">
        <v>91</v>
      </c>
      <c r="E84" s="25" t="s">
        <v>22</v>
      </c>
      <c r="F84" s="25" t="s">
        <v>105</v>
      </c>
      <c r="G84" s="25" t="s">
        <v>39</v>
      </c>
      <c r="H84" s="13" t="n">
        <f aca="false">1000+53.3</f>
        <v>1053.3</v>
      </c>
      <c r="I84" s="13" t="n">
        <v>1040.6</v>
      </c>
      <c r="J84" s="13" t="n">
        <f aca="false">I84*100/H84</f>
        <v>98.7942656413178</v>
      </c>
    </row>
    <row r="85" s="22" customFormat="true" ht="23.25" hidden="false" customHeight="true" outlineLevel="0" collapsed="false">
      <c r="A85" s="11"/>
      <c r="B85" s="24" t="s">
        <v>106</v>
      </c>
      <c r="C85" s="25" t="n">
        <v>992</v>
      </c>
      <c r="D85" s="25" t="s">
        <v>91</v>
      </c>
      <c r="E85" s="25" t="s">
        <v>22</v>
      </c>
      <c r="F85" s="25" t="s">
        <v>107</v>
      </c>
      <c r="G85" s="25"/>
      <c r="H85" s="13" t="n">
        <f aca="false">H86</f>
        <v>460</v>
      </c>
      <c r="I85" s="13" t="n">
        <f aca="false">I86</f>
        <v>359.7</v>
      </c>
      <c r="J85" s="13" t="n">
        <f aca="false">I85*100/H85</f>
        <v>78.1956521739131</v>
      </c>
    </row>
    <row r="86" s="22" customFormat="true" ht="38.25" hidden="false" customHeight="true" outlineLevel="0" collapsed="false">
      <c r="A86" s="11"/>
      <c r="B86" s="24" t="s">
        <v>38</v>
      </c>
      <c r="C86" s="25" t="n">
        <v>992</v>
      </c>
      <c r="D86" s="25" t="s">
        <v>91</v>
      </c>
      <c r="E86" s="25" t="s">
        <v>22</v>
      </c>
      <c r="F86" s="25" t="s">
        <v>107</v>
      </c>
      <c r="G86" s="25" t="s">
        <v>39</v>
      </c>
      <c r="H86" s="13" t="n">
        <v>460</v>
      </c>
      <c r="I86" s="13" t="n">
        <v>359.7</v>
      </c>
      <c r="J86" s="13" t="n">
        <f aca="false">I86*100/H86</f>
        <v>78.1956521739131</v>
      </c>
    </row>
    <row r="87" s="22" customFormat="true" ht="23.25" hidden="false" customHeight="true" outlineLevel="0" collapsed="false">
      <c r="A87" s="11"/>
      <c r="B87" s="24" t="s">
        <v>108</v>
      </c>
      <c r="C87" s="25" t="n">
        <v>992</v>
      </c>
      <c r="D87" s="25" t="s">
        <v>91</v>
      </c>
      <c r="E87" s="25" t="s">
        <v>22</v>
      </c>
      <c r="F87" s="25" t="s">
        <v>109</v>
      </c>
      <c r="G87" s="25"/>
      <c r="H87" s="13" t="n">
        <f aca="false">H88</f>
        <v>2128.3</v>
      </c>
      <c r="I87" s="13" t="n">
        <f aca="false">I88</f>
        <v>1296.4</v>
      </c>
      <c r="J87" s="13" t="n">
        <f aca="false">I87*100/H87</f>
        <v>60.9124653479303</v>
      </c>
    </row>
    <row r="88" s="22" customFormat="true" ht="39" hidden="false" customHeight="true" outlineLevel="0" collapsed="false">
      <c r="A88" s="11"/>
      <c r="B88" s="24" t="s">
        <v>38</v>
      </c>
      <c r="C88" s="25" t="n">
        <v>992</v>
      </c>
      <c r="D88" s="25" t="s">
        <v>91</v>
      </c>
      <c r="E88" s="25" t="s">
        <v>22</v>
      </c>
      <c r="F88" s="25" t="s">
        <v>109</v>
      </c>
      <c r="G88" s="25" t="s">
        <v>39</v>
      </c>
      <c r="H88" s="13" t="n">
        <f aca="false">2318.3+33.9-11.7-22.1-1050-0.1+200.1-0.1+660</f>
        <v>2128.3</v>
      </c>
      <c r="I88" s="13" t="n">
        <v>1296.4</v>
      </c>
      <c r="J88" s="13" t="n">
        <f aca="false">I88*100/H88</f>
        <v>60.9124653479303</v>
      </c>
    </row>
    <row r="89" s="22" customFormat="true" ht="65.25" hidden="false" customHeight="true" outlineLevel="0" collapsed="false">
      <c r="A89" s="11"/>
      <c r="B89" s="24" t="s">
        <v>110</v>
      </c>
      <c r="C89" s="25" t="s">
        <v>97</v>
      </c>
      <c r="D89" s="25" t="s">
        <v>91</v>
      </c>
      <c r="E89" s="25" t="s">
        <v>22</v>
      </c>
      <c r="F89" s="25" t="s">
        <v>111</v>
      </c>
      <c r="G89" s="25"/>
      <c r="H89" s="13" t="n">
        <f aca="false">H90</f>
        <v>22600</v>
      </c>
      <c r="I89" s="13" t="n">
        <f aca="false">I90</f>
        <v>22600</v>
      </c>
      <c r="J89" s="13" t="n">
        <f aca="false">I89*100/H89</f>
        <v>100</v>
      </c>
    </row>
    <row r="90" s="22" customFormat="true" ht="38.25" hidden="false" customHeight="true" outlineLevel="0" collapsed="false">
      <c r="A90" s="11"/>
      <c r="B90" s="24" t="s">
        <v>38</v>
      </c>
      <c r="C90" s="25" t="s">
        <v>97</v>
      </c>
      <c r="D90" s="25" t="s">
        <v>91</v>
      </c>
      <c r="E90" s="25" t="s">
        <v>22</v>
      </c>
      <c r="F90" s="25" t="s">
        <v>111</v>
      </c>
      <c r="G90" s="25" t="s">
        <v>39</v>
      </c>
      <c r="H90" s="13" t="n">
        <f aca="false">30871.5-4694.8-2814.8-761.9</f>
        <v>22600</v>
      </c>
      <c r="I90" s="13" t="n">
        <f aca="false">30871.5-4694.8-2814.8-761.9</f>
        <v>22600</v>
      </c>
      <c r="J90" s="13" t="n">
        <f aca="false">I90*100/H90</f>
        <v>100</v>
      </c>
    </row>
    <row r="91" s="22" customFormat="true" ht="95.25" hidden="true" customHeight="true" outlineLevel="0" collapsed="false">
      <c r="A91" s="11"/>
      <c r="B91" s="24" t="s">
        <v>112</v>
      </c>
      <c r="C91" s="25" t="s">
        <v>97</v>
      </c>
      <c r="D91" s="25" t="s">
        <v>91</v>
      </c>
      <c r="E91" s="25" t="s">
        <v>22</v>
      </c>
      <c r="F91" s="25" t="s">
        <v>113</v>
      </c>
      <c r="G91" s="25"/>
      <c r="H91" s="13" t="n">
        <f aca="false">H92</f>
        <v>0</v>
      </c>
      <c r="I91" s="13" t="n">
        <f aca="false">I92</f>
        <v>0</v>
      </c>
      <c r="J91" s="13" t="e">
        <f aca="false">I91*100/H91</f>
        <v>#DIV/0!</v>
      </c>
    </row>
    <row r="92" s="22" customFormat="true" ht="31.95" hidden="true" customHeight="true" outlineLevel="0" collapsed="false">
      <c r="A92" s="11"/>
      <c r="B92" s="24" t="s">
        <v>38</v>
      </c>
      <c r="C92" s="25" t="s">
        <v>97</v>
      </c>
      <c r="D92" s="25" t="s">
        <v>91</v>
      </c>
      <c r="E92" s="25" t="s">
        <v>22</v>
      </c>
      <c r="F92" s="25" t="s">
        <v>113</v>
      </c>
      <c r="G92" s="25" t="s">
        <v>39</v>
      </c>
      <c r="H92" s="13" t="n">
        <v>0</v>
      </c>
      <c r="I92" s="13" t="n">
        <v>0</v>
      </c>
      <c r="J92" s="13" t="e">
        <f aca="false">I92*100/H92</f>
        <v>#DIV/0!</v>
      </c>
    </row>
    <row r="93" s="22" customFormat="true" ht="37.5" hidden="true" customHeight="true" outlineLevel="0" collapsed="false">
      <c r="A93" s="11"/>
      <c r="B93" s="24" t="s">
        <v>114</v>
      </c>
      <c r="C93" s="25" t="n">
        <v>992</v>
      </c>
      <c r="D93" s="25" t="s">
        <v>91</v>
      </c>
      <c r="E93" s="25" t="s">
        <v>22</v>
      </c>
      <c r="F93" s="25" t="s">
        <v>115</v>
      </c>
      <c r="G93" s="25"/>
      <c r="H93" s="13" t="n">
        <f aca="false">H94</f>
        <v>0</v>
      </c>
      <c r="I93" s="13" t="n">
        <f aca="false">I94</f>
        <v>0</v>
      </c>
      <c r="J93" s="13" t="e">
        <f aca="false">I93*100/H93</f>
        <v>#DIV/0!</v>
      </c>
    </row>
    <row r="94" s="22" customFormat="true" ht="33.6" hidden="true" customHeight="true" outlineLevel="0" collapsed="false">
      <c r="A94" s="11"/>
      <c r="B94" s="24" t="s">
        <v>38</v>
      </c>
      <c r="C94" s="25" t="n">
        <v>992</v>
      </c>
      <c r="D94" s="25" t="s">
        <v>91</v>
      </c>
      <c r="E94" s="25" t="s">
        <v>22</v>
      </c>
      <c r="F94" s="25" t="s">
        <v>115</v>
      </c>
      <c r="G94" s="25" t="s">
        <v>39</v>
      </c>
      <c r="H94" s="13" t="n">
        <v>0</v>
      </c>
      <c r="I94" s="13" t="n">
        <v>0</v>
      </c>
      <c r="J94" s="13" t="e">
        <f aca="false">I94*100/H94</f>
        <v>#DIV/0!</v>
      </c>
    </row>
    <row r="95" s="22" customFormat="true" ht="69.75" hidden="true" customHeight="true" outlineLevel="0" collapsed="false">
      <c r="A95" s="11"/>
      <c r="B95" s="33" t="s">
        <v>116</v>
      </c>
      <c r="C95" s="17"/>
      <c r="D95" s="17"/>
      <c r="E95" s="17"/>
      <c r="F95" s="34"/>
      <c r="G95" s="17"/>
      <c r="H95" s="13" t="n">
        <f aca="false">H96</f>
        <v>9697.8</v>
      </c>
      <c r="I95" s="35" t="n">
        <f aca="false">I96</f>
        <v>9364.8</v>
      </c>
      <c r="J95" s="13" t="n">
        <f aca="false">I95*100/H95</f>
        <v>96.5662315164264</v>
      </c>
    </row>
    <row r="96" s="22" customFormat="true" ht="97.5" hidden="false" customHeight="true" outlineLevel="0" collapsed="false">
      <c r="A96" s="11"/>
      <c r="B96" s="30" t="s">
        <v>117</v>
      </c>
      <c r="C96" s="25" t="s">
        <v>97</v>
      </c>
      <c r="D96" s="25" t="s">
        <v>91</v>
      </c>
      <c r="E96" s="25" t="s">
        <v>22</v>
      </c>
      <c r="F96" s="25" t="s">
        <v>118</v>
      </c>
      <c r="G96" s="25"/>
      <c r="H96" s="13" t="n">
        <f aca="false">H99+H97+H98</f>
        <v>9697.8</v>
      </c>
      <c r="I96" s="13" t="n">
        <f aca="false">I99+I97+I98</f>
        <v>9364.8</v>
      </c>
      <c r="J96" s="13" t="n">
        <f aca="false">I96*100/H96</f>
        <v>96.5662315164264</v>
      </c>
    </row>
    <row r="97" s="22" customFormat="true" ht="78" hidden="false" customHeight="true" outlineLevel="0" collapsed="false">
      <c r="A97" s="11"/>
      <c r="B97" s="24" t="s">
        <v>25</v>
      </c>
      <c r="C97" s="25" t="s">
        <v>97</v>
      </c>
      <c r="D97" s="25" t="s">
        <v>91</v>
      </c>
      <c r="E97" s="25" t="s">
        <v>22</v>
      </c>
      <c r="F97" s="25" t="s">
        <v>118</v>
      </c>
      <c r="G97" s="25" t="s">
        <v>26</v>
      </c>
      <c r="H97" s="13" t="n">
        <f aca="false">4400+1998.5+300+300+127.2</f>
        <v>7125.7</v>
      </c>
      <c r="I97" s="13" t="n">
        <v>7059.1</v>
      </c>
      <c r="J97" s="13" t="n">
        <f aca="false">I97*100/H97</f>
        <v>99.0653549826684</v>
      </c>
    </row>
    <row r="98" s="22" customFormat="true" ht="36.75" hidden="false" customHeight="true" outlineLevel="0" collapsed="false">
      <c r="A98" s="11"/>
      <c r="B98" s="24" t="s">
        <v>38</v>
      </c>
      <c r="C98" s="25" t="s">
        <v>97</v>
      </c>
      <c r="D98" s="25" t="s">
        <v>91</v>
      </c>
      <c r="E98" s="25" t="s">
        <v>22</v>
      </c>
      <c r="F98" s="25" t="s">
        <v>118</v>
      </c>
      <c r="G98" s="25" t="s">
        <v>39</v>
      </c>
      <c r="H98" s="13" t="n">
        <f aca="false">2509.3-300+500-30-127.2</f>
        <v>2552.1</v>
      </c>
      <c r="I98" s="13" t="n">
        <v>2288.9</v>
      </c>
      <c r="J98" s="13" t="n">
        <f aca="false">I98*100/H98</f>
        <v>89.6869244935543</v>
      </c>
    </row>
    <row r="99" s="22" customFormat="true" ht="24" hidden="false" customHeight="true" outlineLevel="0" collapsed="false">
      <c r="A99" s="11"/>
      <c r="B99" s="24" t="s">
        <v>40</v>
      </c>
      <c r="C99" s="25" t="s">
        <v>97</v>
      </c>
      <c r="D99" s="25" t="s">
        <v>91</v>
      </c>
      <c r="E99" s="25" t="s">
        <v>22</v>
      </c>
      <c r="F99" s="25" t="s">
        <v>118</v>
      </c>
      <c r="G99" s="25" t="s">
        <v>41</v>
      </c>
      <c r="H99" s="13" t="n">
        <v>20</v>
      </c>
      <c r="I99" s="13" t="n">
        <v>16.8</v>
      </c>
      <c r="J99" s="13" t="n">
        <f aca="false">I99*100/H99</f>
        <v>84</v>
      </c>
    </row>
    <row r="100" s="22" customFormat="true" ht="30" hidden="false" customHeight="true" outlineLevel="0" collapsed="false">
      <c r="A100" s="11"/>
      <c r="B100" s="24" t="s">
        <v>119</v>
      </c>
      <c r="C100" s="25" t="n">
        <v>992</v>
      </c>
      <c r="D100" s="25" t="s">
        <v>91</v>
      </c>
      <c r="E100" s="25" t="s">
        <v>91</v>
      </c>
      <c r="F100" s="25"/>
      <c r="G100" s="25"/>
      <c r="H100" s="13" t="n">
        <f aca="false">H101</f>
        <v>212.6</v>
      </c>
      <c r="I100" s="13" t="n">
        <f aca="false">I101</f>
        <v>212.6</v>
      </c>
      <c r="J100" s="13" t="n">
        <f aca="false">I100*100/H100</f>
        <v>100</v>
      </c>
    </row>
    <row r="101" s="22" customFormat="true" ht="50.25" hidden="false" customHeight="true" outlineLevel="0" collapsed="false">
      <c r="A101" s="11"/>
      <c r="B101" s="24" t="s">
        <v>120</v>
      </c>
      <c r="C101" s="25" t="n">
        <v>992</v>
      </c>
      <c r="D101" s="25" t="s">
        <v>91</v>
      </c>
      <c r="E101" s="25" t="s">
        <v>91</v>
      </c>
      <c r="F101" s="25" t="s">
        <v>107</v>
      </c>
      <c r="G101" s="25"/>
      <c r="H101" s="13" t="n">
        <f aca="false">H102</f>
        <v>212.6</v>
      </c>
      <c r="I101" s="13" t="n">
        <f aca="false">I102</f>
        <v>212.6</v>
      </c>
      <c r="J101" s="13" t="n">
        <f aca="false">I101*100/H101</f>
        <v>100</v>
      </c>
    </row>
    <row r="102" s="22" customFormat="true" ht="24.6" hidden="false" customHeight="true" outlineLevel="0" collapsed="false">
      <c r="A102" s="11"/>
      <c r="B102" s="24" t="s">
        <v>48</v>
      </c>
      <c r="C102" s="25" t="n">
        <v>992</v>
      </c>
      <c r="D102" s="25" t="s">
        <v>91</v>
      </c>
      <c r="E102" s="25" t="s">
        <v>91</v>
      </c>
      <c r="F102" s="25" t="s">
        <v>107</v>
      </c>
      <c r="G102" s="25" t="s">
        <v>49</v>
      </c>
      <c r="H102" s="13" t="n">
        <v>212.6</v>
      </c>
      <c r="I102" s="13" t="n">
        <v>212.6</v>
      </c>
      <c r="J102" s="13" t="n">
        <f aca="false">I102*100/H102</f>
        <v>100</v>
      </c>
    </row>
    <row r="103" s="22" customFormat="true" ht="18" hidden="false" customHeight="true" outlineLevel="0" collapsed="false">
      <c r="A103" s="11"/>
      <c r="B103" s="24" t="s">
        <v>121</v>
      </c>
      <c r="C103" s="25" t="n">
        <v>992</v>
      </c>
      <c r="D103" s="25" t="s">
        <v>122</v>
      </c>
      <c r="E103" s="25" t="s">
        <v>29</v>
      </c>
      <c r="F103" s="25"/>
      <c r="G103" s="25"/>
      <c r="H103" s="13" t="n">
        <f aca="false">H104</f>
        <v>170</v>
      </c>
      <c r="I103" s="13" t="n">
        <f aca="false">I104</f>
        <v>170</v>
      </c>
      <c r="J103" s="13" t="n">
        <f aca="false">I103*100/H103</f>
        <v>100</v>
      </c>
    </row>
    <row r="104" s="22" customFormat="true" ht="18.75" hidden="false" customHeight="true" outlineLevel="0" collapsed="false">
      <c r="A104" s="11"/>
      <c r="B104" s="24" t="s">
        <v>123</v>
      </c>
      <c r="C104" s="25" t="n">
        <v>992</v>
      </c>
      <c r="D104" s="25" t="s">
        <v>122</v>
      </c>
      <c r="E104" s="25" t="s">
        <v>122</v>
      </c>
      <c r="F104" s="25"/>
      <c r="G104" s="25"/>
      <c r="H104" s="13" t="n">
        <f aca="false">H105</f>
        <v>170</v>
      </c>
      <c r="I104" s="13" t="n">
        <f aca="false">I105</f>
        <v>170</v>
      </c>
      <c r="J104" s="13" t="n">
        <f aca="false">I104*100/H104</f>
        <v>100</v>
      </c>
    </row>
    <row r="105" s="22" customFormat="true" ht="54" hidden="false" customHeight="true" outlineLevel="0" collapsed="false">
      <c r="A105" s="11"/>
      <c r="B105" s="24" t="s">
        <v>124</v>
      </c>
      <c r="C105" s="25" t="n">
        <v>992</v>
      </c>
      <c r="D105" s="25" t="s">
        <v>122</v>
      </c>
      <c r="E105" s="25" t="s">
        <v>122</v>
      </c>
      <c r="F105" s="25" t="s">
        <v>125</v>
      </c>
      <c r="G105" s="25"/>
      <c r="H105" s="13" t="n">
        <f aca="false">H106</f>
        <v>170</v>
      </c>
      <c r="I105" s="13" t="n">
        <f aca="false">I106</f>
        <v>170</v>
      </c>
      <c r="J105" s="13" t="n">
        <f aca="false">I105*100/H105</f>
        <v>100</v>
      </c>
    </row>
    <row r="106" s="22" customFormat="true" ht="19.95" hidden="false" customHeight="true" outlineLevel="0" collapsed="false">
      <c r="A106" s="11"/>
      <c r="B106" s="24" t="s">
        <v>38</v>
      </c>
      <c r="C106" s="25" t="n">
        <v>992</v>
      </c>
      <c r="D106" s="25" t="s">
        <v>122</v>
      </c>
      <c r="E106" s="25" t="s">
        <v>122</v>
      </c>
      <c r="F106" s="25" t="s">
        <v>125</v>
      </c>
      <c r="G106" s="25" t="s">
        <v>39</v>
      </c>
      <c r="H106" s="13" t="n">
        <v>170</v>
      </c>
      <c r="I106" s="13" t="n">
        <v>170</v>
      </c>
      <c r="J106" s="13" t="n">
        <f aca="false">I106*100/H106</f>
        <v>100</v>
      </c>
    </row>
    <row r="107" s="22" customFormat="true" ht="24" hidden="false" customHeight="true" outlineLevel="0" collapsed="false">
      <c r="A107" s="11"/>
      <c r="B107" s="24" t="s">
        <v>126</v>
      </c>
      <c r="C107" s="25" t="n">
        <v>992</v>
      </c>
      <c r="D107" s="25" t="s">
        <v>127</v>
      </c>
      <c r="E107" s="25" t="s">
        <v>29</v>
      </c>
      <c r="F107" s="25"/>
      <c r="G107" s="25"/>
      <c r="H107" s="13" t="n">
        <f aca="false">H108+H129</f>
        <v>27853.9</v>
      </c>
      <c r="I107" s="13" t="n">
        <f aca="false">I108+I129</f>
        <v>26804.2</v>
      </c>
      <c r="J107" s="13" t="n">
        <f aca="false">I107*100/H107</f>
        <v>96.2314074510212</v>
      </c>
    </row>
    <row r="108" s="3" customFormat="true" ht="20.25" hidden="false" customHeight="true" outlineLevel="0" collapsed="false">
      <c r="A108" s="11"/>
      <c r="B108" s="24" t="s">
        <v>128</v>
      </c>
      <c r="C108" s="25" t="n">
        <v>992</v>
      </c>
      <c r="D108" s="25" t="s">
        <v>127</v>
      </c>
      <c r="E108" s="25" t="s">
        <v>21</v>
      </c>
      <c r="F108" s="25"/>
      <c r="G108" s="25"/>
      <c r="H108" s="13" t="n">
        <f aca="false">H109+H115+H117+H121+H123+H125+H127+H113</f>
        <v>27198.6</v>
      </c>
      <c r="I108" s="13" t="n">
        <f aca="false">I109+I115+I117+I121+I123+I125+I127+I113</f>
        <v>26150.5</v>
      </c>
      <c r="J108" s="13" t="n">
        <f aca="false">I108*100/H108</f>
        <v>96.14649283419</v>
      </c>
    </row>
    <row r="109" s="22" customFormat="true" ht="68.25" hidden="false" customHeight="true" outlineLevel="0" collapsed="false">
      <c r="A109" s="11"/>
      <c r="B109" s="30" t="s">
        <v>129</v>
      </c>
      <c r="C109" s="25" t="n">
        <v>992</v>
      </c>
      <c r="D109" s="25" t="s">
        <v>127</v>
      </c>
      <c r="E109" s="25" t="s">
        <v>21</v>
      </c>
      <c r="F109" s="25" t="s">
        <v>130</v>
      </c>
      <c r="G109" s="25"/>
      <c r="H109" s="13" t="n">
        <f aca="false">H110+H111+H112</f>
        <v>15280</v>
      </c>
      <c r="I109" s="13" t="n">
        <f aca="false">I110+I111+I112</f>
        <v>14655.5</v>
      </c>
      <c r="J109" s="13" t="n">
        <f aca="false">I109*100/H109</f>
        <v>95.9129581151832</v>
      </c>
    </row>
    <row r="110" s="22" customFormat="true" ht="73.5" hidden="false" customHeight="true" outlineLevel="0" collapsed="false">
      <c r="A110" s="11"/>
      <c r="B110" s="36" t="s">
        <v>25</v>
      </c>
      <c r="C110" s="25" t="n">
        <v>992</v>
      </c>
      <c r="D110" s="25" t="s">
        <v>127</v>
      </c>
      <c r="E110" s="25" t="s">
        <v>21</v>
      </c>
      <c r="F110" s="25" t="s">
        <v>130</v>
      </c>
      <c r="G110" s="25" t="s">
        <v>26</v>
      </c>
      <c r="H110" s="13" t="n">
        <f aca="false">8710+2375+43.5+200-150-52.8-150</f>
        <v>10975.7</v>
      </c>
      <c r="I110" s="13" t="n">
        <v>10968.4</v>
      </c>
      <c r="J110" s="13" t="n">
        <f aca="false">I110*100/H110</f>
        <v>99.9334894357535</v>
      </c>
    </row>
    <row r="111" s="22" customFormat="true" ht="21.6" hidden="false" customHeight="true" outlineLevel="0" collapsed="false">
      <c r="A111" s="11"/>
      <c r="B111" s="30" t="s">
        <v>131</v>
      </c>
      <c r="C111" s="25" t="n">
        <v>992</v>
      </c>
      <c r="D111" s="25" t="s">
        <v>127</v>
      </c>
      <c r="E111" s="25" t="s">
        <v>21</v>
      </c>
      <c r="F111" s="25" t="s">
        <v>130</v>
      </c>
      <c r="G111" s="25" t="s">
        <v>39</v>
      </c>
      <c r="H111" s="13" t="n">
        <f aca="false">14980-8710-114.5-26.4-2375-43.5+100+150+156+151.4</f>
        <v>4268</v>
      </c>
      <c r="I111" s="13" t="n">
        <v>3650.8</v>
      </c>
      <c r="J111" s="13" t="n">
        <f aca="false">I111*100/H111</f>
        <v>85.5388940955951</v>
      </c>
    </row>
    <row r="112" s="22" customFormat="true" ht="23.25" hidden="false" customHeight="true" outlineLevel="0" collapsed="false">
      <c r="A112" s="11"/>
      <c r="B112" s="30" t="s">
        <v>40</v>
      </c>
      <c r="C112" s="25" t="n">
        <v>992</v>
      </c>
      <c r="D112" s="25" t="s">
        <v>127</v>
      </c>
      <c r="E112" s="25" t="s">
        <v>21</v>
      </c>
      <c r="F112" s="25" t="s">
        <v>130</v>
      </c>
      <c r="G112" s="25" t="s">
        <v>41</v>
      </c>
      <c r="H112" s="13" t="n">
        <f aca="false">114.5+26.4-103.2-1.4</f>
        <v>36.3</v>
      </c>
      <c r="I112" s="13" t="n">
        <f aca="false">114.5+26.4-103.2-1.4</f>
        <v>36.3</v>
      </c>
      <c r="J112" s="13" t="n">
        <f aca="false">I112*100/H112</f>
        <v>100</v>
      </c>
    </row>
    <row r="113" s="22" customFormat="true" ht="79.5" hidden="false" customHeight="true" outlineLevel="0" collapsed="false">
      <c r="A113" s="11"/>
      <c r="B113" s="30" t="s">
        <v>132</v>
      </c>
      <c r="C113" s="25" t="n">
        <v>992</v>
      </c>
      <c r="D113" s="25" t="s">
        <v>127</v>
      </c>
      <c r="E113" s="25" t="s">
        <v>21</v>
      </c>
      <c r="F113" s="25" t="s">
        <v>133</v>
      </c>
      <c r="G113" s="25"/>
      <c r="H113" s="13" t="n">
        <f aca="false">H114</f>
        <v>284.2</v>
      </c>
      <c r="I113" s="13" t="n">
        <f aca="false">I114</f>
        <v>284.2</v>
      </c>
      <c r="J113" s="13" t="n">
        <f aca="false">I113*100/H113</f>
        <v>100</v>
      </c>
    </row>
    <row r="114" s="22" customFormat="true" ht="69" hidden="false" customHeight="false" outlineLevel="0" collapsed="false">
      <c r="A114" s="11"/>
      <c r="B114" s="30" t="s">
        <v>25</v>
      </c>
      <c r="C114" s="25" t="n">
        <v>992</v>
      </c>
      <c r="D114" s="25" t="s">
        <v>127</v>
      </c>
      <c r="E114" s="25" t="s">
        <v>21</v>
      </c>
      <c r="F114" s="25" t="s">
        <v>133</v>
      </c>
      <c r="G114" s="25" t="s">
        <v>26</v>
      </c>
      <c r="H114" s="13" t="n">
        <v>284.2</v>
      </c>
      <c r="I114" s="13" t="n">
        <v>284.2</v>
      </c>
      <c r="J114" s="13" t="n">
        <f aca="false">I114*100/H114</f>
        <v>100</v>
      </c>
    </row>
    <row r="115" s="22" customFormat="true" ht="41.4" hidden="false" customHeight="false" outlineLevel="0" collapsed="false">
      <c r="A115" s="11"/>
      <c r="B115" s="30" t="s">
        <v>134</v>
      </c>
      <c r="C115" s="25" t="s">
        <v>97</v>
      </c>
      <c r="D115" s="25" t="s">
        <v>127</v>
      </c>
      <c r="E115" s="25" t="s">
        <v>21</v>
      </c>
      <c r="F115" s="25" t="s">
        <v>135</v>
      </c>
      <c r="G115" s="25"/>
      <c r="H115" s="13" t="n">
        <f aca="false">H116</f>
        <v>180</v>
      </c>
      <c r="I115" s="13" t="n">
        <f aca="false">I116</f>
        <v>180</v>
      </c>
      <c r="J115" s="13" t="n">
        <f aca="false">I115*100/H115</f>
        <v>100</v>
      </c>
    </row>
    <row r="116" s="22" customFormat="true" ht="27.6" hidden="false" customHeight="false" outlineLevel="0" collapsed="false">
      <c r="A116" s="11"/>
      <c r="B116" s="30" t="s">
        <v>131</v>
      </c>
      <c r="C116" s="25" t="n">
        <v>992</v>
      </c>
      <c r="D116" s="25" t="s">
        <v>127</v>
      </c>
      <c r="E116" s="25" t="s">
        <v>21</v>
      </c>
      <c r="F116" s="25" t="s">
        <v>135</v>
      </c>
      <c r="G116" s="25" t="s">
        <v>39</v>
      </c>
      <c r="H116" s="13" t="n">
        <v>180</v>
      </c>
      <c r="I116" s="13" t="n">
        <v>180</v>
      </c>
      <c r="J116" s="13" t="n">
        <v>0</v>
      </c>
    </row>
    <row r="117" s="22" customFormat="true" ht="25.2" hidden="true" customHeight="true" outlineLevel="0" collapsed="false">
      <c r="A117" s="11"/>
      <c r="B117" s="30" t="s">
        <v>136</v>
      </c>
      <c r="C117" s="25" t="n">
        <v>992</v>
      </c>
      <c r="D117" s="25" t="s">
        <v>127</v>
      </c>
      <c r="E117" s="25" t="s">
        <v>21</v>
      </c>
      <c r="F117" s="25" t="s">
        <v>137</v>
      </c>
      <c r="G117" s="25"/>
      <c r="H117" s="13" t="n">
        <f aca="false">H118+H119+H120</f>
        <v>5744.4</v>
      </c>
      <c r="I117" s="13" t="n">
        <f aca="false">I118+I119+I120</f>
        <v>5467.7</v>
      </c>
      <c r="J117" s="13" t="n">
        <f aca="false">I117*100/H117</f>
        <v>95.1831348791867</v>
      </c>
    </row>
    <row r="118" s="22" customFormat="true" ht="79.5" hidden="false" customHeight="true" outlineLevel="0" collapsed="false">
      <c r="A118" s="11"/>
      <c r="B118" s="30" t="s">
        <v>25</v>
      </c>
      <c r="C118" s="25" t="n">
        <v>992</v>
      </c>
      <c r="D118" s="25" t="s">
        <v>127</v>
      </c>
      <c r="E118" s="25" t="s">
        <v>21</v>
      </c>
      <c r="F118" s="25" t="s">
        <v>137</v>
      </c>
      <c r="G118" s="25" t="s">
        <v>26</v>
      </c>
      <c r="H118" s="13" t="n">
        <f aca="false">3713+1130.4+41+6.4-150</f>
        <v>4740.8</v>
      </c>
      <c r="I118" s="13" t="n">
        <v>4682.8</v>
      </c>
      <c r="J118" s="13" t="n">
        <f aca="false">I118*100/H118</f>
        <v>98.7765777927776</v>
      </c>
    </row>
    <row r="119" s="22" customFormat="true" ht="34.2" hidden="false" customHeight="true" outlineLevel="0" collapsed="false">
      <c r="A119" s="11"/>
      <c r="B119" s="30" t="s">
        <v>38</v>
      </c>
      <c r="C119" s="25" t="n">
        <v>992</v>
      </c>
      <c r="D119" s="25" t="s">
        <v>127</v>
      </c>
      <c r="E119" s="25" t="s">
        <v>21</v>
      </c>
      <c r="F119" s="25" t="s">
        <v>137</v>
      </c>
      <c r="G119" s="25" t="s">
        <v>39</v>
      </c>
      <c r="H119" s="13" t="n">
        <f aca="false">593+407+38-34.4</f>
        <v>1003.6</v>
      </c>
      <c r="I119" s="13" t="n">
        <v>784.9</v>
      </c>
      <c r="J119" s="13" t="n">
        <f aca="false">I119*100/H119</f>
        <v>78.2084495815066</v>
      </c>
    </row>
    <row r="120" s="22" customFormat="true" ht="21.75" hidden="true" customHeight="true" outlineLevel="0" collapsed="false">
      <c r="A120" s="11"/>
      <c r="B120" s="24" t="s">
        <v>40</v>
      </c>
      <c r="C120" s="25" t="n">
        <v>992</v>
      </c>
      <c r="D120" s="25" t="s">
        <v>127</v>
      </c>
      <c r="E120" s="25" t="s">
        <v>21</v>
      </c>
      <c r="F120" s="25" t="s">
        <v>137</v>
      </c>
      <c r="G120" s="25" t="s">
        <v>41</v>
      </c>
      <c r="H120" s="13" t="n">
        <f aca="false">15.6-15.6</f>
        <v>0</v>
      </c>
      <c r="I120" s="13" t="n">
        <f aca="false">15.6-15.6</f>
        <v>0</v>
      </c>
      <c r="J120" s="13" t="e">
        <f aca="false">I120*100/H120</f>
        <v>#DIV/0!</v>
      </c>
    </row>
    <row r="121" s="22" customFormat="true" ht="69.75" hidden="false" customHeight="true" outlineLevel="0" collapsed="false">
      <c r="A121" s="11"/>
      <c r="B121" s="30" t="s">
        <v>138</v>
      </c>
      <c r="C121" s="25" t="s">
        <v>97</v>
      </c>
      <c r="D121" s="25" t="s">
        <v>127</v>
      </c>
      <c r="E121" s="25" t="s">
        <v>21</v>
      </c>
      <c r="F121" s="25" t="s">
        <v>139</v>
      </c>
      <c r="G121" s="25"/>
      <c r="H121" s="13" t="n">
        <f aca="false">H122</f>
        <v>20</v>
      </c>
      <c r="I121" s="13" t="n">
        <f aca="false">I122</f>
        <v>20</v>
      </c>
      <c r="J121" s="13" t="n">
        <f aca="false">I121*100/H121</f>
        <v>100</v>
      </c>
    </row>
    <row r="122" s="22" customFormat="true" ht="33.75" hidden="false" customHeight="true" outlineLevel="0" collapsed="false">
      <c r="A122" s="11"/>
      <c r="B122" s="30" t="s">
        <v>38</v>
      </c>
      <c r="C122" s="25" t="s">
        <v>97</v>
      </c>
      <c r="D122" s="25" t="s">
        <v>127</v>
      </c>
      <c r="E122" s="25" t="s">
        <v>21</v>
      </c>
      <c r="F122" s="25" t="s">
        <v>139</v>
      </c>
      <c r="G122" s="25" t="s">
        <v>39</v>
      </c>
      <c r="H122" s="13" t="n">
        <v>20</v>
      </c>
      <c r="I122" s="13" t="n">
        <v>20</v>
      </c>
      <c r="J122" s="13" t="n">
        <f aca="false">I122*100/H122</f>
        <v>100</v>
      </c>
    </row>
    <row r="123" s="22" customFormat="true" ht="60.75" hidden="false" customHeight="true" outlineLevel="0" collapsed="false">
      <c r="A123" s="11"/>
      <c r="B123" s="30" t="s">
        <v>140</v>
      </c>
      <c r="C123" s="25" t="n">
        <v>992</v>
      </c>
      <c r="D123" s="25" t="s">
        <v>127</v>
      </c>
      <c r="E123" s="25" t="s">
        <v>21</v>
      </c>
      <c r="F123" s="25" t="s">
        <v>141</v>
      </c>
      <c r="G123" s="25"/>
      <c r="H123" s="13" t="n">
        <f aca="false">H124</f>
        <v>3920</v>
      </c>
      <c r="I123" s="13" t="n">
        <f aca="false">I124</f>
        <v>3920</v>
      </c>
      <c r="J123" s="13" t="n">
        <f aca="false">I123*100/H123</f>
        <v>100</v>
      </c>
    </row>
    <row r="124" s="22" customFormat="true" ht="19.95" hidden="false" customHeight="true" outlineLevel="0" collapsed="false">
      <c r="A124" s="11"/>
      <c r="B124" s="30" t="s">
        <v>142</v>
      </c>
      <c r="C124" s="25" t="n">
        <v>992</v>
      </c>
      <c r="D124" s="25" t="s">
        <v>127</v>
      </c>
      <c r="E124" s="25" t="s">
        <v>21</v>
      </c>
      <c r="F124" s="25" t="s">
        <v>141</v>
      </c>
      <c r="G124" s="25" t="s">
        <v>143</v>
      </c>
      <c r="H124" s="13" t="n">
        <v>3920</v>
      </c>
      <c r="I124" s="13" t="n">
        <v>3920</v>
      </c>
      <c r="J124" s="13" t="n">
        <f aca="false">I124*100/H124</f>
        <v>100</v>
      </c>
    </row>
    <row r="125" s="22" customFormat="true" ht="41.4" hidden="false" customHeight="false" outlineLevel="0" collapsed="false">
      <c r="A125" s="11"/>
      <c r="B125" s="30" t="s">
        <v>144</v>
      </c>
      <c r="C125" s="25" t="n">
        <v>992</v>
      </c>
      <c r="D125" s="25" t="s">
        <v>127</v>
      </c>
      <c r="E125" s="25" t="s">
        <v>21</v>
      </c>
      <c r="F125" s="25" t="s">
        <v>145</v>
      </c>
      <c r="G125" s="25"/>
      <c r="H125" s="13" t="n">
        <f aca="false">H126</f>
        <v>410</v>
      </c>
      <c r="I125" s="13" t="n">
        <f aca="false">I126</f>
        <v>323.4</v>
      </c>
      <c r="J125" s="13" t="n">
        <f aca="false">I125*100/H125</f>
        <v>78.8780487804878</v>
      </c>
    </row>
    <row r="126" s="22" customFormat="true" ht="27.6" hidden="false" customHeight="false" outlineLevel="0" collapsed="false">
      <c r="A126" s="11"/>
      <c r="B126" s="30" t="s">
        <v>38</v>
      </c>
      <c r="C126" s="25" t="n">
        <v>992</v>
      </c>
      <c r="D126" s="25" t="s">
        <v>127</v>
      </c>
      <c r="E126" s="25" t="s">
        <v>21</v>
      </c>
      <c r="F126" s="25" t="s">
        <v>145</v>
      </c>
      <c r="G126" s="25" t="s">
        <v>39</v>
      </c>
      <c r="H126" s="13" t="n">
        <f aca="false">700-300+10</f>
        <v>410</v>
      </c>
      <c r="I126" s="13" t="n">
        <v>323.4</v>
      </c>
      <c r="J126" s="13" t="n">
        <f aca="false">I126*100/H126</f>
        <v>78.8780487804878</v>
      </c>
    </row>
    <row r="127" s="22" customFormat="true" ht="41.4" hidden="false" customHeight="false" outlineLevel="0" collapsed="false">
      <c r="A127" s="11"/>
      <c r="B127" s="30" t="s">
        <v>146</v>
      </c>
      <c r="C127" s="25" t="n">
        <v>992</v>
      </c>
      <c r="D127" s="25" t="s">
        <v>127</v>
      </c>
      <c r="E127" s="25" t="s">
        <v>21</v>
      </c>
      <c r="F127" s="25" t="s">
        <v>147</v>
      </c>
      <c r="G127" s="25"/>
      <c r="H127" s="13" t="n">
        <f aca="false">H128</f>
        <v>1360</v>
      </c>
      <c r="I127" s="13" t="n">
        <f aca="false">I128</f>
        <v>1299.7</v>
      </c>
      <c r="J127" s="13" t="n">
        <f aca="false">I127*100/H127</f>
        <v>95.5661764705882</v>
      </c>
    </row>
    <row r="128" s="22" customFormat="true" ht="27.6" hidden="false" customHeight="false" outlineLevel="0" collapsed="false">
      <c r="A128" s="11"/>
      <c r="B128" s="30" t="s">
        <v>38</v>
      </c>
      <c r="C128" s="25" t="n">
        <v>992</v>
      </c>
      <c r="D128" s="25" t="s">
        <v>127</v>
      </c>
      <c r="E128" s="25" t="s">
        <v>21</v>
      </c>
      <c r="F128" s="25" t="s">
        <v>147</v>
      </c>
      <c r="G128" s="25" t="s">
        <v>39</v>
      </c>
      <c r="H128" s="13" t="n">
        <f aca="false">1200+160</f>
        <v>1360</v>
      </c>
      <c r="I128" s="13" t="n">
        <v>1299.7</v>
      </c>
      <c r="J128" s="13" t="n">
        <f aca="false">I128*100/H128</f>
        <v>95.5661764705882</v>
      </c>
    </row>
    <row r="129" s="22" customFormat="true" ht="13.8" hidden="false" customHeight="false" outlineLevel="0" collapsed="false">
      <c r="A129" s="11"/>
      <c r="B129" s="24" t="s">
        <v>148</v>
      </c>
      <c r="C129" s="25" t="n">
        <v>992</v>
      </c>
      <c r="D129" s="25" t="s">
        <v>127</v>
      </c>
      <c r="E129" s="25" t="s">
        <v>35</v>
      </c>
      <c r="F129" s="25"/>
      <c r="G129" s="25"/>
      <c r="H129" s="13" t="n">
        <f aca="false">H130</f>
        <v>655.3</v>
      </c>
      <c r="I129" s="13" t="n">
        <f aca="false">I130</f>
        <v>653.7</v>
      </c>
      <c r="J129" s="13" t="n">
        <f aca="false">I129*100/H129</f>
        <v>99.7558370212117</v>
      </c>
    </row>
    <row r="130" s="22" customFormat="true" ht="84.75" hidden="false" customHeight="true" outlineLevel="0" collapsed="false">
      <c r="A130" s="11"/>
      <c r="B130" s="24" t="s">
        <v>149</v>
      </c>
      <c r="C130" s="25" t="n">
        <v>992</v>
      </c>
      <c r="D130" s="25" t="s">
        <v>127</v>
      </c>
      <c r="E130" s="25" t="s">
        <v>35</v>
      </c>
      <c r="F130" s="25" t="s">
        <v>150</v>
      </c>
      <c r="G130" s="25"/>
      <c r="H130" s="13" t="n">
        <f aca="false">H131</f>
        <v>655.3</v>
      </c>
      <c r="I130" s="13" t="n">
        <f aca="false">I131</f>
        <v>653.7</v>
      </c>
      <c r="J130" s="13" t="n">
        <f aca="false">I130*100/H130</f>
        <v>99.7558370212117</v>
      </c>
    </row>
    <row r="131" s="22" customFormat="true" ht="27.6" hidden="false" customHeight="false" outlineLevel="0" collapsed="false">
      <c r="A131" s="11"/>
      <c r="B131" s="30" t="s">
        <v>38</v>
      </c>
      <c r="C131" s="25" t="n">
        <v>992</v>
      </c>
      <c r="D131" s="25" t="s">
        <v>127</v>
      </c>
      <c r="E131" s="25" t="s">
        <v>35</v>
      </c>
      <c r="F131" s="25" t="s">
        <v>150</v>
      </c>
      <c r="G131" s="25" t="s">
        <v>39</v>
      </c>
      <c r="H131" s="13" t="n">
        <f aca="false">300+345+10.3</f>
        <v>655.3</v>
      </c>
      <c r="I131" s="13" t="n">
        <v>653.7</v>
      </c>
      <c r="J131" s="13" t="n">
        <f aca="false">I131*100/H131</f>
        <v>99.7558370212117</v>
      </c>
    </row>
    <row r="132" s="22" customFormat="true" ht="20.4" hidden="false" customHeight="false" outlineLevel="0" collapsed="false">
      <c r="A132" s="11"/>
      <c r="B132" s="24" t="s">
        <v>151</v>
      </c>
      <c r="C132" s="25" t="n">
        <v>992</v>
      </c>
      <c r="D132" s="25" t="s">
        <v>73</v>
      </c>
      <c r="E132" s="25" t="s">
        <v>29</v>
      </c>
      <c r="F132" s="25"/>
      <c r="G132" s="37"/>
      <c r="H132" s="13" t="n">
        <f aca="false">H133</f>
        <v>393.7</v>
      </c>
      <c r="I132" s="13" t="n">
        <f aca="false">I133</f>
        <v>393.7</v>
      </c>
      <c r="J132" s="13" t="n">
        <f aca="false">I132*100/H132</f>
        <v>100</v>
      </c>
    </row>
    <row r="133" s="22" customFormat="true" ht="20.4" hidden="false" customHeight="false" outlineLevel="0" collapsed="false">
      <c r="A133" s="11"/>
      <c r="B133" s="24" t="s">
        <v>152</v>
      </c>
      <c r="C133" s="25" t="n">
        <v>992</v>
      </c>
      <c r="D133" s="25" t="s">
        <v>73</v>
      </c>
      <c r="E133" s="25" t="s">
        <v>21</v>
      </c>
      <c r="F133" s="25"/>
      <c r="G133" s="37"/>
      <c r="H133" s="13" t="n">
        <f aca="false">H134</f>
        <v>393.7</v>
      </c>
      <c r="I133" s="13" t="n">
        <f aca="false">I134</f>
        <v>393.7</v>
      </c>
      <c r="J133" s="13" t="n">
        <f aca="false">I133*100/H133</f>
        <v>100</v>
      </c>
    </row>
    <row r="134" s="22" customFormat="true" ht="27.6" hidden="false" customHeight="false" outlineLevel="0" collapsed="false">
      <c r="A134" s="11"/>
      <c r="B134" s="24" t="s">
        <v>153</v>
      </c>
      <c r="C134" s="25" t="n">
        <v>992</v>
      </c>
      <c r="D134" s="25" t="s">
        <v>73</v>
      </c>
      <c r="E134" s="25" t="s">
        <v>21</v>
      </c>
      <c r="F134" s="25" t="s">
        <v>154</v>
      </c>
      <c r="G134" s="25"/>
      <c r="H134" s="13" t="n">
        <f aca="false">H135</f>
        <v>393.7</v>
      </c>
      <c r="I134" s="13" t="n">
        <f aca="false">I135</f>
        <v>393.7</v>
      </c>
      <c r="J134" s="13" t="n">
        <f aca="false">I134*100/H134</f>
        <v>100</v>
      </c>
    </row>
    <row r="135" s="22" customFormat="true" ht="35.4" hidden="false" customHeight="true" outlineLevel="0" collapsed="false">
      <c r="A135" s="11"/>
      <c r="B135" s="24" t="s">
        <v>155</v>
      </c>
      <c r="C135" s="25" t="s">
        <v>97</v>
      </c>
      <c r="D135" s="25" t="s">
        <v>73</v>
      </c>
      <c r="E135" s="25" t="s">
        <v>21</v>
      </c>
      <c r="F135" s="25" t="s">
        <v>154</v>
      </c>
      <c r="G135" s="25" t="s">
        <v>156</v>
      </c>
      <c r="H135" s="13" t="n">
        <f aca="false">346.4+47.3</f>
        <v>393.7</v>
      </c>
      <c r="I135" s="13" t="n">
        <f aca="false">346.4+47.3</f>
        <v>393.7</v>
      </c>
      <c r="J135" s="13" t="n">
        <f aca="false">I135*100/H135</f>
        <v>100</v>
      </c>
    </row>
    <row r="136" s="22" customFormat="true" ht="13.8" hidden="false" customHeight="false" outlineLevel="0" collapsed="false">
      <c r="A136" s="11"/>
      <c r="B136" s="24" t="s">
        <v>157</v>
      </c>
      <c r="C136" s="25" t="n">
        <v>992</v>
      </c>
      <c r="D136" s="25" t="s">
        <v>53</v>
      </c>
      <c r="E136" s="25" t="s">
        <v>29</v>
      </c>
      <c r="F136" s="25"/>
      <c r="G136" s="25"/>
      <c r="H136" s="13" t="n">
        <f aca="false">H137</f>
        <v>48600.1</v>
      </c>
      <c r="I136" s="13" t="n">
        <f aca="false">I137</f>
        <v>42190.4</v>
      </c>
      <c r="J136" s="13" t="n">
        <f aca="false">I136*100/H136</f>
        <v>86.8113440095802</v>
      </c>
    </row>
    <row r="137" s="22" customFormat="true" ht="16.5" hidden="false" customHeight="true" outlineLevel="0" collapsed="false">
      <c r="A137" s="11"/>
      <c r="B137" s="24" t="s">
        <v>158</v>
      </c>
      <c r="C137" s="25" t="n">
        <v>992</v>
      </c>
      <c r="D137" s="25" t="s">
        <v>53</v>
      </c>
      <c r="E137" s="25" t="s">
        <v>31</v>
      </c>
      <c r="F137" s="25"/>
      <c r="G137" s="25"/>
      <c r="H137" s="13" t="n">
        <f aca="false">H138+H142</f>
        <v>48600.1</v>
      </c>
      <c r="I137" s="13" t="n">
        <f aca="false">I138+I142</f>
        <v>42190.4</v>
      </c>
      <c r="J137" s="13" t="n">
        <f aca="false">I137*100/H137</f>
        <v>86.8113440095802</v>
      </c>
    </row>
    <row r="138" s="22" customFormat="true" ht="41.4" hidden="false" customHeight="false" outlineLevel="0" collapsed="false">
      <c r="A138" s="11"/>
      <c r="B138" s="24" t="s">
        <v>159</v>
      </c>
      <c r="C138" s="25" t="n">
        <v>992</v>
      </c>
      <c r="D138" s="25" t="s">
        <v>53</v>
      </c>
      <c r="E138" s="25" t="s">
        <v>31</v>
      </c>
      <c r="F138" s="25" t="s">
        <v>160</v>
      </c>
      <c r="G138" s="25"/>
      <c r="H138" s="13" t="n">
        <f aca="false">H139+H140+H141</f>
        <v>4628</v>
      </c>
      <c r="I138" s="13" t="n">
        <f aca="false">I139+I140+I141</f>
        <v>4687.3</v>
      </c>
      <c r="J138" s="13" t="n">
        <f aca="false">I138*100/H138</f>
        <v>101.281331028522</v>
      </c>
    </row>
    <row r="139" s="22" customFormat="true" ht="69" hidden="false" customHeight="false" outlineLevel="0" collapsed="false">
      <c r="A139" s="11"/>
      <c r="B139" s="24" t="s">
        <v>25</v>
      </c>
      <c r="C139" s="25" t="n">
        <v>992</v>
      </c>
      <c r="D139" s="25" t="s">
        <v>53</v>
      </c>
      <c r="E139" s="25" t="s">
        <v>31</v>
      </c>
      <c r="F139" s="25" t="s">
        <v>160</v>
      </c>
      <c r="G139" s="25" t="s">
        <v>26</v>
      </c>
      <c r="H139" s="13" t="n">
        <f aca="false">604+194+298-65</f>
        <v>1031</v>
      </c>
      <c r="I139" s="13" t="n">
        <v>1026.1</v>
      </c>
      <c r="J139" s="13" t="n">
        <f aca="false">I139*100/H139</f>
        <v>99.5247332686712</v>
      </c>
    </row>
    <row r="140" customFormat="false" ht="27.6" hidden="false" customHeight="false" outlineLevel="0" collapsed="false">
      <c r="A140" s="11"/>
      <c r="B140" s="24" t="s">
        <v>38</v>
      </c>
      <c r="C140" s="25" t="n">
        <v>992</v>
      </c>
      <c r="D140" s="25" t="s">
        <v>53</v>
      </c>
      <c r="E140" s="25" t="s">
        <v>31</v>
      </c>
      <c r="F140" s="25" t="s">
        <v>160</v>
      </c>
      <c r="G140" s="25" t="s">
        <v>39</v>
      </c>
      <c r="H140" s="13" t="n">
        <f aca="false">3038-798-20+450-283+250+600+290+70</f>
        <v>3597</v>
      </c>
      <c r="I140" s="13" t="n">
        <v>3661.2</v>
      </c>
      <c r="J140" s="13" t="n">
        <f aca="false">I140*100/H140</f>
        <v>101.784820683903</v>
      </c>
    </row>
    <row r="141" customFormat="false" ht="13.8" hidden="true" customHeight="false" outlineLevel="0" collapsed="false">
      <c r="A141" s="11"/>
      <c r="B141" s="24" t="s">
        <v>40</v>
      </c>
      <c r="C141" s="25" t="n">
        <v>992</v>
      </c>
      <c r="D141" s="25" t="s">
        <v>53</v>
      </c>
      <c r="E141" s="25" t="s">
        <v>31</v>
      </c>
      <c r="F141" s="25" t="s">
        <v>160</v>
      </c>
      <c r="G141" s="25" t="s">
        <v>41</v>
      </c>
      <c r="H141" s="13" t="n">
        <f aca="false">20-15-5</f>
        <v>0</v>
      </c>
      <c r="I141" s="13" t="n">
        <f aca="false">20-15-5</f>
        <v>0</v>
      </c>
      <c r="J141" s="13" t="e">
        <f aca="false">I141*100/H141</f>
        <v>#DIV/0!</v>
      </c>
    </row>
    <row r="142" customFormat="false" ht="41.4" hidden="false" customHeight="false" outlineLevel="0" collapsed="false">
      <c r="A142" s="11"/>
      <c r="B142" s="24" t="s">
        <v>161</v>
      </c>
      <c r="C142" s="25" t="n">
        <v>992</v>
      </c>
      <c r="D142" s="25" t="s">
        <v>53</v>
      </c>
      <c r="E142" s="25" t="s">
        <v>31</v>
      </c>
      <c r="F142" s="25" t="s">
        <v>162</v>
      </c>
      <c r="G142" s="25"/>
      <c r="H142" s="13" t="n">
        <f aca="false">H143</f>
        <v>43972.1</v>
      </c>
      <c r="I142" s="13" t="n">
        <f aca="false">I143</f>
        <v>37503.1</v>
      </c>
      <c r="J142" s="13" t="n">
        <f aca="false">I142*100/H142</f>
        <v>85.2883987801356</v>
      </c>
    </row>
    <row r="143" customFormat="false" ht="27.6" hidden="false" customHeight="false" outlineLevel="0" collapsed="false">
      <c r="A143" s="11"/>
      <c r="B143" s="30" t="s">
        <v>38</v>
      </c>
      <c r="C143" s="25" t="n">
        <v>992</v>
      </c>
      <c r="D143" s="25" t="s">
        <v>53</v>
      </c>
      <c r="E143" s="25" t="s">
        <v>31</v>
      </c>
      <c r="F143" s="25" t="s">
        <v>162</v>
      </c>
      <c r="G143" s="25" t="s">
        <v>39</v>
      </c>
      <c r="H143" s="13" t="n">
        <f aca="false">7438.2+36315.8+218.1</f>
        <v>43972.1</v>
      </c>
      <c r="I143" s="13" t="n">
        <v>37503.1</v>
      </c>
      <c r="J143" s="13" t="n">
        <f aca="false">I143*100/H143</f>
        <v>85.2883987801356</v>
      </c>
    </row>
    <row r="144" customFormat="false" ht="13.2" hidden="false" customHeight="false" outlineLevel="0" collapsed="false">
      <c r="A144" s="38"/>
      <c r="B144" s="22"/>
      <c r="C144" s="38"/>
      <c r="D144" s="38"/>
      <c r="E144" s="38"/>
      <c r="F144" s="38"/>
      <c r="G144" s="38"/>
      <c r="H144" s="38"/>
    </row>
    <row r="145" customFormat="false" ht="13.2" hidden="false" customHeight="false" outlineLevel="0" collapsed="false">
      <c r="A145" s="38"/>
      <c r="B145" s="22"/>
      <c r="C145" s="38"/>
      <c r="D145" s="38"/>
      <c r="E145" s="38"/>
      <c r="F145" s="38"/>
      <c r="G145" s="38"/>
      <c r="H145" s="38"/>
    </row>
    <row r="146" s="5" customFormat="true" ht="13.2" hidden="false" customHeight="false" outlineLevel="0" collapsed="false">
      <c r="A146" s="39" t="s">
        <v>163</v>
      </c>
      <c r="B146" s="39"/>
      <c r="C146" s="40"/>
    </row>
    <row r="147" s="5" customFormat="true" ht="13.2" hidden="false" customHeight="false" outlineLevel="0" collapsed="false">
      <c r="A147" s="39" t="s">
        <v>164</v>
      </c>
      <c r="B147" s="39"/>
      <c r="C147" s="40"/>
    </row>
    <row r="148" s="5" customFormat="true" ht="13.2" hidden="false" customHeight="false" outlineLevel="0" collapsed="false">
      <c r="A148" s="39" t="s">
        <v>165</v>
      </c>
      <c r="B148" s="39"/>
      <c r="C148" s="41" t="s">
        <v>166</v>
      </c>
    </row>
    <row r="149" customFormat="false" ht="13.2" hidden="false" customHeight="false" outlineLevel="0" collapsed="false">
      <c r="A149" s="38"/>
      <c r="B149" s="22"/>
      <c r="C149" s="38"/>
      <c r="D149" s="38"/>
      <c r="E149" s="38"/>
      <c r="F149" s="38"/>
      <c r="G149" s="38"/>
      <c r="H149" s="38"/>
    </row>
    <row r="150" customFormat="false" ht="13.2" hidden="false" customHeight="false" outlineLevel="0" collapsed="false">
      <c r="A150" s="38"/>
      <c r="B150" s="22"/>
      <c r="C150" s="38"/>
      <c r="D150" s="38"/>
      <c r="E150" s="38"/>
      <c r="F150" s="38"/>
      <c r="G150" s="38"/>
      <c r="H150" s="38"/>
    </row>
    <row r="151" customFormat="false" ht="13.2" hidden="false" customHeight="false" outlineLevel="0" collapsed="false">
      <c r="A151" s="38"/>
      <c r="B151" s="22"/>
      <c r="C151" s="38"/>
      <c r="D151" s="38"/>
      <c r="E151" s="38"/>
      <c r="F151" s="38"/>
      <c r="G151" s="38"/>
      <c r="H151" s="38"/>
    </row>
    <row r="152" customFormat="false" ht="13.2" hidden="false" customHeight="false" outlineLevel="0" collapsed="false">
      <c r="B152" s="22"/>
      <c r="C152" s="38"/>
      <c r="D152" s="38"/>
      <c r="E152" s="38"/>
      <c r="F152" s="38"/>
      <c r="G152" s="38"/>
      <c r="H152" s="38"/>
    </row>
    <row r="153" customFormat="false" ht="13.2" hidden="false" customHeight="false" outlineLevel="0" collapsed="false">
      <c r="B153" s="22"/>
      <c r="C153" s="38"/>
      <c r="D153" s="38"/>
      <c r="E153" s="38"/>
      <c r="F153" s="38"/>
      <c r="G153" s="38"/>
      <c r="H153" s="38"/>
    </row>
    <row r="154" customFormat="false" ht="13.2" hidden="false" customHeight="false" outlineLevel="0" collapsed="false">
      <c r="B154" s="22"/>
      <c r="C154" s="38"/>
      <c r="D154" s="38"/>
      <c r="E154" s="38"/>
      <c r="F154" s="38"/>
      <c r="G154" s="38"/>
      <c r="H154" s="38"/>
    </row>
    <row r="155" customFormat="false" ht="13.2" hidden="false" customHeight="false" outlineLevel="0" collapsed="false">
      <c r="B155" s="22"/>
      <c r="C155" s="38"/>
      <c r="D155" s="38"/>
      <c r="E155" s="38"/>
      <c r="F155" s="38"/>
      <c r="G155" s="38"/>
      <c r="H155" s="38"/>
    </row>
    <row r="156" customFormat="false" ht="13.2" hidden="false" customHeight="false" outlineLevel="0" collapsed="false">
      <c r="B156" s="22"/>
      <c r="C156" s="38"/>
      <c r="D156" s="38"/>
      <c r="E156" s="38"/>
      <c r="F156" s="38"/>
      <c r="G156" s="38"/>
      <c r="H156" s="38"/>
    </row>
    <row r="157" customFormat="false" ht="13.2" hidden="false" customHeight="false" outlineLevel="0" collapsed="false">
      <c r="B157" s="22"/>
      <c r="C157" s="38"/>
      <c r="D157" s="38"/>
      <c r="E157" s="38"/>
      <c r="F157" s="38"/>
      <c r="G157" s="38"/>
      <c r="H157" s="38"/>
    </row>
    <row r="158" customFormat="false" ht="13.2" hidden="false" customHeight="false" outlineLevel="0" collapsed="false">
      <c r="B158" s="22"/>
      <c r="C158" s="38"/>
      <c r="D158" s="38"/>
      <c r="E158" s="38"/>
      <c r="F158" s="38"/>
      <c r="G158" s="38"/>
    </row>
    <row r="159" customFormat="false" ht="13.2" hidden="false" customHeight="false" outlineLevel="0" collapsed="false">
      <c r="B159" s="22"/>
      <c r="C159" s="38"/>
      <c r="D159" s="38"/>
      <c r="E159" s="38"/>
      <c r="F159" s="38"/>
      <c r="G159" s="38"/>
    </row>
    <row r="160" customFormat="false" ht="13.2" hidden="false" customHeight="false" outlineLevel="0" collapsed="false">
      <c r="B160" s="22"/>
      <c r="C160" s="38"/>
      <c r="D160" s="38"/>
      <c r="E160" s="38"/>
      <c r="F160" s="38"/>
      <c r="G160" s="38"/>
    </row>
    <row r="161" customFormat="false" ht="13.2" hidden="false" customHeight="false" outlineLevel="0" collapsed="false">
      <c r="B161" s="22"/>
      <c r="C161" s="38"/>
      <c r="D161" s="38"/>
      <c r="E161" s="38"/>
      <c r="F161" s="38"/>
      <c r="G161" s="38"/>
    </row>
    <row r="162" customFormat="false" ht="13.2" hidden="false" customHeight="false" outlineLevel="0" collapsed="false">
      <c r="B162" s="22"/>
      <c r="C162" s="38"/>
      <c r="D162" s="38"/>
      <c r="E162" s="38"/>
      <c r="F162" s="38"/>
      <c r="G162" s="38"/>
    </row>
    <row r="163" customFormat="false" ht="13.2" hidden="false" customHeight="false" outlineLevel="0" collapsed="false">
      <c r="B163" s="22"/>
      <c r="C163" s="38"/>
      <c r="D163" s="38"/>
      <c r="E163" s="38"/>
      <c r="F163" s="38"/>
    </row>
    <row r="164" customFormat="false" ht="13.2" hidden="false" customHeight="false" outlineLevel="0" collapsed="false">
      <c r="B164" s="22"/>
      <c r="C164" s="38"/>
      <c r="D164" s="38"/>
      <c r="E164" s="38"/>
      <c r="F164" s="38"/>
    </row>
    <row r="165" customFormat="false" ht="13.2" hidden="false" customHeight="false" outlineLevel="0" collapsed="false">
      <c r="B165" s="22"/>
      <c r="C165" s="38"/>
      <c r="D165" s="38"/>
      <c r="E165" s="38"/>
      <c r="F165" s="38"/>
    </row>
    <row r="166" customFormat="false" ht="13.2" hidden="false" customHeight="false" outlineLevel="0" collapsed="false">
      <c r="B166" s="22"/>
      <c r="C166" s="38"/>
      <c r="D166" s="38"/>
      <c r="E166" s="38"/>
      <c r="F166" s="38"/>
    </row>
    <row r="167" customFormat="false" ht="13.2" hidden="false" customHeight="false" outlineLevel="0" collapsed="false">
      <c r="B167" s="22"/>
      <c r="C167" s="38"/>
      <c r="D167" s="38"/>
      <c r="E167" s="38"/>
      <c r="F167" s="38"/>
    </row>
    <row r="168" customFormat="false" ht="13.2" hidden="false" customHeight="false" outlineLevel="0" collapsed="false">
      <c r="B168" s="22"/>
      <c r="C168" s="38"/>
      <c r="D168" s="38"/>
      <c r="E168" s="38"/>
      <c r="F168" s="38"/>
    </row>
    <row r="169" customFormat="false" ht="13.2" hidden="false" customHeight="false" outlineLevel="0" collapsed="false">
      <c r="B169" s="22"/>
      <c r="C169" s="38"/>
      <c r="D169" s="38"/>
      <c r="E169" s="38"/>
      <c r="F169" s="38"/>
    </row>
    <row r="170" customFormat="false" ht="13.2" hidden="false" customHeight="false" outlineLevel="0" collapsed="false">
      <c r="B170" s="22"/>
      <c r="C170" s="38"/>
      <c r="D170" s="38"/>
      <c r="E170" s="38"/>
      <c r="F170" s="38"/>
    </row>
    <row r="171" customFormat="false" ht="13.2" hidden="false" customHeight="false" outlineLevel="0" collapsed="false">
      <c r="B171" s="22"/>
      <c r="C171" s="38"/>
      <c r="D171" s="38"/>
      <c r="E171" s="38"/>
      <c r="F171" s="38"/>
    </row>
    <row r="172" customFormat="false" ht="13.2" hidden="false" customHeight="false" outlineLevel="0" collapsed="false">
      <c r="B172" s="22"/>
      <c r="C172" s="38"/>
      <c r="D172" s="38"/>
      <c r="E172" s="38"/>
      <c r="F172" s="38"/>
    </row>
    <row r="173" customFormat="false" ht="13.2" hidden="false" customHeight="false" outlineLevel="0" collapsed="false">
      <c r="B173" s="22"/>
      <c r="C173" s="38"/>
      <c r="D173" s="38"/>
      <c r="E173" s="38"/>
      <c r="F173" s="38"/>
    </row>
    <row r="174" customFormat="false" ht="13.2" hidden="false" customHeight="false" outlineLevel="0" collapsed="false">
      <c r="B174" s="22"/>
      <c r="C174" s="38"/>
      <c r="D174" s="38"/>
      <c r="E174" s="38"/>
      <c r="F174" s="38"/>
    </row>
  </sheetData>
  <mergeCells count="1">
    <mergeCell ref="B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US</cp:lastModifiedBy>
  <cp:lastPrinted>2024-04-19T11:46:06Z</cp:lastPrinted>
  <dcterms:modified xsi:type="dcterms:W3CDTF">2024-04-19T11:46:15Z</dcterms:modified>
  <cp:revision>0</cp:revision>
  <dc:subject/>
  <dc:title/>
</cp:coreProperties>
</file>