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t xml:space="preserve">Приложение</t>
  </si>
  <si>
    <t xml:space="preserve">к решению Совета </t>
  </si>
  <si>
    <t xml:space="preserve">Калининского района</t>
  </si>
  <si>
    <t xml:space="preserve">сельского поселения</t>
  </si>
  <si>
    <t xml:space="preserve">от 12 мая 2011 года №93</t>
  </si>
  <si>
    <t xml:space="preserve">Индикативный план социально-экономического развития Калининского поселения МО Калининский район на 2011 год</t>
  </si>
  <si>
    <t xml:space="preserve">Показатель, единица измерения</t>
  </si>
  <si>
    <t xml:space="preserve">2009 год</t>
  </si>
  <si>
    <t xml:space="preserve">2010 год</t>
  </si>
  <si>
    <t xml:space="preserve">2010г. в % к 2009г.</t>
  </si>
  <si>
    <t xml:space="preserve">2011 год</t>
  </si>
  <si>
    <t xml:space="preserve">2011г. в % к 2010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 Мясо, включая субпродукты - тонн</t>
  </si>
  <si>
    <t xml:space="preserve">2.Масло растительное - тонн</t>
  </si>
  <si>
    <t xml:space="preserve">3.Хлебобулочные изделия - тн</t>
  </si>
  <si>
    <t xml:space="preserve">4.Пленки полимерные тонн</t>
  </si>
  <si>
    <t xml:space="preserve">5.Кондитерские изделия - тонн</t>
  </si>
  <si>
    <t xml:space="preserve">6.Цельномолочная продукция - тонн</t>
  </si>
  <si>
    <t xml:space="preserve">7.Молоко жидкое обработанное- тонн</t>
  </si>
  <si>
    <t xml:space="preserve">8.Сливки, тонн</t>
  </si>
  <si>
    <t xml:space="preserve">9.Продукты кисломолочные, тонн</t>
  </si>
  <si>
    <t xml:space="preserve">10.Сметана, тонн</t>
  </si>
  <si>
    <t xml:space="preserve">11.Масло сливочное и пасты маслянные - тонн</t>
  </si>
  <si>
    <t xml:space="preserve">12. Сыр и творог- тонн</t>
  </si>
  <si>
    <t xml:space="preserve">13. Мешки п/этиленовые -тыс.шт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Количество субъектов малого предпринимательства в расчете на 1000 человек населения ( единиц)</t>
  </si>
  <si>
    <t xml:space="preserve">Доля среднесписочной численности работников ( без внешних совместителей ) малых предприятий в среднесписочной численности работников ( без внешних совместителей) всех предприятий и организаций, %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Глава Калининского сельского поселения                                                                                                            </t>
  </si>
  <si>
    <t xml:space="preserve">Калининского района                                                                                                                                                     В.Г Боров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2</v>
      </c>
    </row>
    <row r="6" customFormat="false" ht="12.75" hidden="false" customHeight="false" outlineLevel="0" collapsed="false">
      <c r="E6" s="1" t="s">
        <v>4</v>
      </c>
    </row>
    <row r="8" customFormat="false" ht="12.75" hidden="false" customHeight="true" outlineLevel="0" collapsed="false">
      <c r="A8" s="2" t="s">
        <v>5</v>
      </c>
      <c r="B8" s="2"/>
      <c r="C8" s="2"/>
      <c r="D8" s="2"/>
      <c r="E8" s="2"/>
      <c r="F8" s="2"/>
    </row>
    <row r="9" customFormat="false" ht="0.75" hidden="false" customHeight="true" outlineLevel="0" collapsed="false">
      <c r="A9" s="3"/>
      <c r="B9" s="3"/>
      <c r="C9" s="3"/>
      <c r="D9" s="3"/>
      <c r="E9" s="3"/>
      <c r="F9" s="3"/>
    </row>
    <row r="10" customFormat="false" ht="13.5" hidden="false" customHeight="true" outlineLevel="0" collapsed="false">
      <c r="A10" s="4" t="s">
        <v>6</v>
      </c>
      <c r="B10" s="5" t="s">
        <v>7</v>
      </c>
      <c r="C10" s="4" t="s">
        <v>8</v>
      </c>
      <c r="D10" s="6" t="s">
        <v>9</v>
      </c>
      <c r="E10" s="7" t="s">
        <v>10</v>
      </c>
      <c r="F10" s="6" t="s">
        <v>11</v>
      </c>
    </row>
    <row r="11" customFormat="false" ht="13.5" hidden="false" customHeight="false" outlineLevel="0" collapsed="false">
      <c r="A11" s="4"/>
      <c r="B11" s="5" t="s">
        <v>12</v>
      </c>
      <c r="C11" s="8" t="s">
        <v>13</v>
      </c>
      <c r="D11" s="6"/>
      <c r="E11" s="4" t="s">
        <v>14</v>
      </c>
      <c r="F11" s="6"/>
    </row>
    <row r="12" customFormat="false" ht="22.5" hidden="false" customHeight="true" outlineLevel="0" collapsed="false">
      <c r="A12" s="9" t="s">
        <v>15</v>
      </c>
      <c r="B12" s="10" t="n">
        <v>13.4</v>
      </c>
      <c r="C12" s="10" t="n">
        <v>13.4</v>
      </c>
      <c r="D12" s="11" t="n">
        <f aca="false">C12/B12*100</f>
        <v>100</v>
      </c>
      <c r="E12" s="10" t="n">
        <v>13.5</v>
      </c>
      <c r="F12" s="12" t="n">
        <f aca="false">E12/C12*100</f>
        <v>100.746268656716</v>
      </c>
    </row>
    <row r="13" customFormat="false" ht="21.75" hidden="false" customHeight="true" outlineLevel="0" collapsed="false">
      <c r="A13" s="13" t="s">
        <v>16</v>
      </c>
      <c r="B13" s="14" t="n">
        <v>5.9</v>
      </c>
      <c r="C13" s="14" t="n">
        <v>6.1</v>
      </c>
      <c r="D13" s="11" t="n">
        <f aca="false">C13/B13*100</f>
        <v>103.389830508475</v>
      </c>
      <c r="E13" s="14" t="n">
        <v>6.2</v>
      </c>
      <c r="F13" s="12" t="n">
        <f aca="false">E13/C13*100</f>
        <v>101.639344262295</v>
      </c>
    </row>
    <row r="14" customFormat="false" ht="22.5" hidden="false" customHeight="true" outlineLevel="0" collapsed="false">
      <c r="A14" s="13" t="s">
        <v>17</v>
      </c>
      <c r="B14" s="14" t="n">
        <v>8.7</v>
      </c>
      <c r="C14" s="14" t="n">
        <v>8.7</v>
      </c>
      <c r="D14" s="11" t="n">
        <f aca="false">C14/B14*100</f>
        <v>100</v>
      </c>
      <c r="E14" s="14" t="n">
        <v>8.7</v>
      </c>
      <c r="F14" s="12" t="n">
        <f aca="false">E14/C14*100</f>
        <v>100</v>
      </c>
    </row>
    <row r="15" customFormat="false" ht="12" hidden="false" customHeight="true" outlineLevel="0" collapsed="false">
      <c r="A15" s="13" t="s">
        <v>18</v>
      </c>
      <c r="B15" s="14" t="n">
        <v>4.8</v>
      </c>
      <c r="C15" s="14" t="n">
        <v>4.8</v>
      </c>
      <c r="D15" s="11" t="n">
        <f aca="false">C15/B15*100</f>
        <v>100</v>
      </c>
      <c r="E15" s="14" t="n">
        <v>4.9</v>
      </c>
      <c r="F15" s="12" t="n">
        <f aca="false">E15/C15*100</f>
        <v>102.083333333333</v>
      </c>
    </row>
    <row r="16" customFormat="false" ht="23.25" hidden="false" customHeight="true" outlineLevel="0" collapsed="false">
      <c r="A16" s="15" t="s">
        <v>19</v>
      </c>
      <c r="B16" s="14" t="n">
        <v>10.2</v>
      </c>
      <c r="C16" s="14" t="n">
        <v>10.5</v>
      </c>
      <c r="D16" s="11" t="n">
        <f aca="false">C16/B16*100</f>
        <v>102.941176470588</v>
      </c>
      <c r="E16" s="14" t="n">
        <v>10.9</v>
      </c>
      <c r="F16" s="12" t="n">
        <f aca="false">E16/C16*100</f>
        <v>103.809523809524</v>
      </c>
    </row>
    <row r="17" customFormat="false" ht="23.25" hidden="false" customHeight="true" outlineLevel="0" collapsed="false">
      <c r="A17" s="15" t="s">
        <v>20</v>
      </c>
      <c r="B17" s="14" t="n">
        <v>9.8</v>
      </c>
      <c r="C17" s="14" t="n">
        <v>9.8</v>
      </c>
      <c r="D17" s="11" t="n">
        <f aca="false">C17/B17*100</f>
        <v>100</v>
      </c>
      <c r="E17" s="14" t="n">
        <v>9.8</v>
      </c>
      <c r="F17" s="12" t="n">
        <f aca="false">E17/C17*100</f>
        <v>100</v>
      </c>
    </row>
    <row r="18" customFormat="false" ht="21.75" hidden="false" customHeight="true" outlineLevel="0" collapsed="false">
      <c r="A18" s="15" t="s">
        <v>21</v>
      </c>
      <c r="B18" s="14" t="n">
        <v>8</v>
      </c>
      <c r="C18" s="14" t="n">
        <v>8.1</v>
      </c>
      <c r="D18" s="11" t="n">
        <f aca="false">C18/B18*100</f>
        <v>101.25</v>
      </c>
      <c r="E18" s="14" t="n">
        <v>8.5</v>
      </c>
      <c r="F18" s="12" t="n">
        <f aca="false">E18/C18*100</f>
        <v>104.938271604938</v>
      </c>
    </row>
    <row r="19" customFormat="false" ht="34.5" hidden="false" customHeight="true" outlineLevel="0" collapsed="false">
      <c r="A19" s="13" t="s">
        <v>22</v>
      </c>
      <c r="B19" s="14" t="n">
        <v>1.1</v>
      </c>
      <c r="C19" s="14" t="n">
        <v>0.9</v>
      </c>
      <c r="D19" s="11" t="n">
        <f aca="false">C19/B19*100</f>
        <v>81.8181818181818</v>
      </c>
      <c r="E19" s="14" t="n">
        <v>0.9</v>
      </c>
      <c r="F19" s="12" t="n">
        <f aca="false">E19/C19*100</f>
        <v>100</v>
      </c>
    </row>
    <row r="20" s="19" customFormat="true" ht="12.75" hidden="false" customHeight="true" outlineLevel="0" collapsed="false">
      <c r="A20" s="15" t="s">
        <v>23</v>
      </c>
      <c r="B20" s="16" t="n">
        <v>31270</v>
      </c>
      <c r="C20" s="16" t="n">
        <v>34351</v>
      </c>
      <c r="D20" s="17" t="n">
        <f aca="false">C20/B20*100</f>
        <v>109.852894147745</v>
      </c>
      <c r="E20" s="16" t="n">
        <v>29420</v>
      </c>
      <c r="F20" s="18" t="n">
        <f aca="false">E20/C20*100</f>
        <v>85.6452505021688</v>
      </c>
    </row>
    <row r="21" customFormat="false" ht="12.75" hidden="false" customHeight="true" outlineLevel="0" collapsed="false">
      <c r="A21" s="15" t="s">
        <v>24</v>
      </c>
      <c r="B21" s="20" t="n">
        <v>47595</v>
      </c>
      <c r="C21" s="20" t="n">
        <v>5800</v>
      </c>
      <c r="D21" s="21" t="n">
        <f aca="false">C21/B21*100</f>
        <v>12.1861540077739</v>
      </c>
      <c r="E21" s="20" t="n">
        <v>11000</v>
      </c>
      <c r="F21" s="22" t="n">
        <f aca="false">E21/C21*100</f>
        <v>189.655172413793</v>
      </c>
    </row>
    <row r="22" customFormat="false" ht="12" hidden="false" customHeight="true" outlineLevel="0" collapsed="false">
      <c r="A22" s="15" t="s">
        <v>25</v>
      </c>
      <c r="B22" s="20" t="n">
        <f aca="false">B20-B21</f>
        <v>-16325</v>
      </c>
      <c r="C22" s="20" t="n">
        <f aca="false">C20-C21</f>
        <v>28551</v>
      </c>
      <c r="D22" s="20"/>
      <c r="E22" s="20" t="n">
        <f aca="false">E20-E21</f>
        <v>18420</v>
      </c>
      <c r="F22" s="12" t="n">
        <f aca="false">E22/C22*100</f>
        <v>64.5161290322581</v>
      </c>
    </row>
    <row r="23" customFormat="false" ht="10.5" hidden="false" customHeight="true" outlineLevel="0" collapsed="false">
      <c r="A23" s="15" t="s">
        <v>26</v>
      </c>
      <c r="B23" s="20" t="n">
        <v>758532</v>
      </c>
      <c r="C23" s="20" t="n">
        <v>834296</v>
      </c>
      <c r="D23" s="11" t="n">
        <f aca="false">C23/B23*100</f>
        <v>109.988240443383</v>
      </c>
      <c r="E23" s="20" t="n">
        <v>924034.7</v>
      </c>
      <c r="F23" s="12" t="n">
        <f aca="false">E23/C23*100</f>
        <v>110.756218416485</v>
      </c>
    </row>
    <row r="24" s="25" customFormat="true" ht="12" hidden="false" customHeight="true" outlineLevel="0" collapsed="false">
      <c r="A24" s="23" t="s">
        <v>27</v>
      </c>
      <c r="B24" s="20"/>
      <c r="C24" s="20"/>
      <c r="D24" s="20"/>
      <c r="E24" s="20"/>
      <c r="F24" s="24"/>
    </row>
    <row r="25" s="28" customFormat="true" ht="12.75" hidden="false" customHeight="true" outlineLevel="0" collapsed="false">
      <c r="A25" s="23" t="s">
        <v>28</v>
      </c>
      <c r="B25" s="16" t="n">
        <v>1005344</v>
      </c>
      <c r="C25" s="16" t="n">
        <v>664120</v>
      </c>
      <c r="D25" s="26" t="n">
        <f aca="false">C25/B25*100</f>
        <v>66.0589808065697</v>
      </c>
      <c r="E25" s="16" t="n">
        <v>810768</v>
      </c>
      <c r="F25" s="27" t="n">
        <f aca="false">E25/C25*100</f>
        <v>122.081551526833</v>
      </c>
    </row>
    <row r="26" s="25" customFormat="true" ht="23.25" hidden="false" customHeight="true" outlineLevel="0" collapsed="false">
      <c r="A26" s="29" t="s">
        <v>29</v>
      </c>
      <c r="B26" s="20" t="n">
        <v>88131</v>
      </c>
      <c r="C26" s="20" t="n">
        <v>98699</v>
      </c>
      <c r="D26" s="11" t="n">
        <f aca="false">C26/B26*100</f>
        <v>111.991240312716</v>
      </c>
      <c r="E26" s="20" t="n">
        <v>113653</v>
      </c>
      <c r="F26" s="12" t="n">
        <f aca="false">E26/C26*100</f>
        <v>115.151116019413</v>
      </c>
    </row>
    <row r="27" customFormat="false" ht="27.75" hidden="false" customHeight="true" outlineLevel="0" collapsed="false">
      <c r="A27" s="30" t="s">
        <v>30</v>
      </c>
      <c r="B27" s="20"/>
      <c r="C27" s="20"/>
      <c r="D27" s="20"/>
      <c r="E27" s="20"/>
      <c r="F27" s="24"/>
    </row>
    <row r="28" customFormat="false" ht="13.5" hidden="false" customHeight="true" outlineLevel="0" collapsed="false">
      <c r="A28" s="15" t="s">
        <v>31</v>
      </c>
      <c r="B28" s="20" t="n">
        <v>71.1</v>
      </c>
      <c r="C28" s="20" t="n">
        <v>75.5</v>
      </c>
      <c r="D28" s="11" t="n">
        <f aca="false">C28/B28*100</f>
        <v>106.188466947961</v>
      </c>
      <c r="E28" s="20" t="n">
        <v>76</v>
      </c>
      <c r="F28" s="12" t="n">
        <f aca="false">E28/C28*100</f>
        <v>100.662251655629</v>
      </c>
    </row>
    <row r="29" customFormat="false" ht="12" hidden="false" customHeight="true" outlineLevel="0" collapsed="false">
      <c r="A29" s="15" t="s">
        <v>32</v>
      </c>
      <c r="B29" s="20" t="n">
        <v>850</v>
      </c>
      <c r="C29" s="20" t="n">
        <v>1000</v>
      </c>
      <c r="D29" s="11" t="n">
        <f aca="false">C29/B29*100</f>
        <v>117.647058823529</v>
      </c>
      <c r="E29" s="20" t="n">
        <v>1000</v>
      </c>
      <c r="F29" s="12" t="n">
        <f aca="false">E29/C29*100</f>
        <v>100</v>
      </c>
    </row>
    <row r="30" customFormat="false" ht="12.75" hidden="false" customHeight="true" outlineLevel="0" collapsed="false">
      <c r="A30" s="15" t="s">
        <v>33</v>
      </c>
      <c r="B30" s="20" t="n">
        <v>2260</v>
      </c>
      <c r="C30" s="20" t="n">
        <v>2130</v>
      </c>
      <c r="D30" s="11" t="n">
        <f aca="false">C30/B30*100</f>
        <v>94.2477876106195</v>
      </c>
      <c r="E30" s="20" t="n">
        <v>2130</v>
      </c>
      <c r="F30" s="12" t="n">
        <f aca="false">E30/C30*100</f>
        <v>100</v>
      </c>
    </row>
    <row r="31" customFormat="false" ht="9.75" hidden="false" customHeight="true" outlineLevel="0" collapsed="false">
      <c r="A31" s="15" t="s">
        <v>34</v>
      </c>
      <c r="B31" s="20" t="n">
        <v>600</v>
      </c>
      <c r="C31" s="20" t="n">
        <v>400</v>
      </c>
      <c r="D31" s="11" t="n">
        <f aca="false">C31/B31*100</f>
        <v>66.6666666666667</v>
      </c>
      <c r="E31" s="20" t="n">
        <v>500</v>
      </c>
      <c r="F31" s="12" t="n">
        <f aca="false">E31/C31*100</f>
        <v>125</v>
      </c>
    </row>
    <row r="32" customFormat="false" ht="12" hidden="false" customHeight="true" outlineLevel="0" collapsed="false">
      <c r="A32" s="15" t="s">
        <v>35</v>
      </c>
      <c r="B32" s="20" t="n">
        <v>46</v>
      </c>
      <c r="C32" s="20" t="n">
        <v>44</v>
      </c>
      <c r="D32" s="11" t="n">
        <f aca="false">C32/B32*100</f>
        <v>95.6521739130435</v>
      </c>
      <c r="E32" s="20" t="n">
        <v>45</v>
      </c>
      <c r="F32" s="12" t="n">
        <f aca="false">E32/C32*100</f>
        <v>102.272727272727</v>
      </c>
    </row>
    <row r="33" customFormat="false" ht="12" hidden="false" customHeight="true" outlineLevel="0" collapsed="false">
      <c r="A33" s="15" t="s">
        <v>36</v>
      </c>
      <c r="B33" s="20" t="n">
        <v>21871</v>
      </c>
      <c r="C33" s="20" t="n">
        <v>9200</v>
      </c>
      <c r="D33" s="11" t="n">
        <f aca="false">C33/B33*100</f>
        <v>42.0648347126332</v>
      </c>
      <c r="E33" s="20" t="n">
        <v>11200</v>
      </c>
      <c r="F33" s="12" t="n">
        <f aca="false">E33/C33*100</f>
        <v>121.739130434783</v>
      </c>
    </row>
    <row r="34" customFormat="false" ht="10.5" hidden="false" customHeight="true" outlineLevel="0" collapsed="false">
      <c r="A34" s="15" t="s">
        <v>37</v>
      </c>
      <c r="B34" s="20" t="n">
        <v>9800</v>
      </c>
      <c r="C34" s="20" t="n">
        <v>3800</v>
      </c>
      <c r="D34" s="11" t="n">
        <f aca="false">C34/B34*100</f>
        <v>38.7755102040816</v>
      </c>
      <c r="E34" s="20" t="n">
        <v>4500</v>
      </c>
      <c r="F34" s="12" t="n">
        <f aca="false">E34/C34*100</f>
        <v>118.421052631579</v>
      </c>
    </row>
    <row r="35" customFormat="false" ht="10.5" hidden="false" customHeight="true" outlineLevel="0" collapsed="false">
      <c r="A35" s="15" t="s">
        <v>38</v>
      </c>
      <c r="B35" s="20" t="n">
        <v>200</v>
      </c>
      <c r="C35" s="20" t="n">
        <v>100</v>
      </c>
      <c r="D35" s="11" t="n">
        <f aca="false">C35/B35*100</f>
        <v>50</v>
      </c>
      <c r="E35" s="20" t="n">
        <v>100</v>
      </c>
      <c r="F35" s="12" t="n">
        <f aca="false">E35/C35*100</f>
        <v>100</v>
      </c>
    </row>
    <row r="36" customFormat="false" ht="12" hidden="false" customHeight="true" outlineLevel="0" collapsed="false">
      <c r="A36" s="15" t="s">
        <v>39</v>
      </c>
      <c r="B36" s="20" t="n">
        <v>4800</v>
      </c>
      <c r="C36" s="20" t="n">
        <v>3100</v>
      </c>
      <c r="D36" s="11" t="n">
        <f aca="false">C36/B36*100</f>
        <v>64.5833333333333</v>
      </c>
      <c r="E36" s="20" t="n">
        <v>4500</v>
      </c>
      <c r="F36" s="12" t="n">
        <f aca="false">E36/C36*100</f>
        <v>145.161290322581</v>
      </c>
    </row>
    <row r="37" customFormat="false" ht="10.5" hidden="false" customHeight="true" outlineLevel="0" collapsed="false">
      <c r="A37" s="15" t="s">
        <v>40</v>
      </c>
      <c r="B37" s="20" t="n">
        <v>1500</v>
      </c>
      <c r="C37" s="20" t="n">
        <v>800</v>
      </c>
      <c r="D37" s="11" t="n">
        <f aca="false">C37/B37*100</f>
        <v>53.3333333333333</v>
      </c>
      <c r="E37" s="20" t="n">
        <v>1200</v>
      </c>
      <c r="F37" s="12" t="n">
        <f aca="false">E37/C37*100</f>
        <v>150</v>
      </c>
    </row>
    <row r="38" customFormat="false" ht="10.5" hidden="false" customHeight="true" outlineLevel="0" collapsed="false">
      <c r="A38" s="15" t="s">
        <v>41</v>
      </c>
      <c r="B38" s="20" t="n">
        <v>348</v>
      </c>
      <c r="C38" s="20" t="n">
        <v>37</v>
      </c>
      <c r="D38" s="11" t="n">
        <f aca="false">C38/B38*100</f>
        <v>10.632183908046</v>
      </c>
      <c r="E38" s="20" t="n">
        <v>219</v>
      </c>
      <c r="F38" s="12" t="n">
        <f aca="false">E38/C38*100</f>
        <v>591.891891891892</v>
      </c>
    </row>
    <row r="39" customFormat="false" ht="12" hidden="false" customHeight="true" outlineLevel="0" collapsed="false">
      <c r="A39" s="15" t="s">
        <v>42</v>
      </c>
      <c r="B39" s="20" t="n">
        <v>2754</v>
      </c>
      <c r="C39" s="20" t="n">
        <v>900</v>
      </c>
      <c r="D39" s="11" t="n">
        <f aca="false">C39/B39*100</f>
        <v>32.6797385620915</v>
      </c>
      <c r="E39" s="20" t="n">
        <v>1500</v>
      </c>
      <c r="F39" s="12" t="n">
        <f aca="false">E39/C39*100</f>
        <v>166.666666666667</v>
      </c>
    </row>
    <row r="40" customFormat="false" ht="10.5" hidden="false" customHeight="true" outlineLevel="0" collapsed="false">
      <c r="A40" s="15" t="s">
        <v>43</v>
      </c>
      <c r="B40" s="20" t="n">
        <v>180</v>
      </c>
      <c r="C40" s="20" t="n">
        <v>200</v>
      </c>
      <c r="D40" s="11" t="n">
        <f aca="false">C40/B40*100</f>
        <v>111.111111111111</v>
      </c>
      <c r="E40" s="20" t="n">
        <v>250</v>
      </c>
      <c r="F40" s="12" t="n">
        <f aca="false">E40/C40*100</f>
        <v>125</v>
      </c>
    </row>
    <row r="41" customFormat="false" ht="24" hidden="false" customHeight="true" outlineLevel="0" collapsed="false">
      <c r="A41" s="31" t="s">
        <v>44</v>
      </c>
      <c r="B41" s="20" t="n">
        <v>784100</v>
      </c>
      <c r="C41" s="20" t="n">
        <v>796200</v>
      </c>
      <c r="D41" s="11" t="n">
        <f aca="false">C41/B41*100</f>
        <v>101.543170513965</v>
      </c>
      <c r="E41" s="20" t="n">
        <v>904400</v>
      </c>
      <c r="F41" s="12" t="n">
        <f aca="false">E41/C41*100</f>
        <v>113.58955036423</v>
      </c>
    </row>
    <row r="42" customFormat="false" ht="12.75" hidden="false" customHeight="true" outlineLevel="0" collapsed="false">
      <c r="A42" s="32" t="s">
        <v>45</v>
      </c>
      <c r="B42" s="20" t="n">
        <v>553800</v>
      </c>
      <c r="C42" s="20" t="n">
        <v>554000</v>
      </c>
      <c r="D42" s="11" t="n">
        <f aca="false">C42/B42*100</f>
        <v>100.036114120621</v>
      </c>
      <c r="E42" s="20" t="n">
        <v>638300</v>
      </c>
      <c r="F42" s="12" t="n">
        <f aca="false">E42/C42*100</f>
        <v>115.216606498195</v>
      </c>
    </row>
    <row r="43" customFormat="false" ht="22.5" hidden="false" customHeight="true" outlineLevel="0" collapsed="false">
      <c r="A43" s="32" t="s">
        <v>46</v>
      </c>
      <c r="B43" s="20" t="n">
        <v>75100</v>
      </c>
      <c r="C43" s="20" t="n">
        <v>79700</v>
      </c>
      <c r="D43" s="11" t="n">
        <f aca="false">C43/B43*100</f>
        <v>106.12516644474</v>
      </c>
      <c r="E43" s="20" t="n">
        <v>87100</v>
      </c>
      <c r="F43" s="12" t="n">
        <f aca="false">E43/C43*100</f>
        <v>109.284818067754</v>
      </c>
    </row>
    <row r="44" customFormat="false" ht="11.25" hidden="false" customHeight="true" outlineLevel="0" collapsed="false">
      <c r="A44" s="32" t="s">
        <v>47</v>
      </c>
      <c r="B44" s="20" t="n">
        <v>155200</v>
      </c>
      <c r="C44" s="20" t="n">
        <v>162500</v>
      </c>
      <c r="D44" s="11" t="n">
        <f aca="false">C44/B44*100</f>
        <v>104.703608247423</v>
      </c>
      <c r="E44" s="20" t="n">
        <v>179000</v>
      </c>
      <c r="F44" s="12" t="n">
        <f aca="false">E44/C44*100</f>
        <v>110.153846153846</v>
      </c>
    </row>
    <row r="45" customFormat="false" ht="23.25" hidden="false" customHeight="true" outlineLevel="0" collapsed="false">
      <c r="A45" s="30" t="s">
        <v>48</v>
      </c>
      <c r="B45" s="20"/>
      <c r="C45" s="20"/>
      <c r="D45" s="20"/>
      <c r="E45" s="20"/>
      <c r="F45" s="24"/>
    </row>
    <row r="46" customFormat="false" ht="9.75" hidden="false" customHeight="true" outlineLevel="0" collapsed="false">
      <c r="A46" s="15" t="s">
        <v>49</v>
      </c>
      <c r="B46" s="20" t="n">
        <v>50.1</v>
      </c>
      <c r="C46" s="20" t="n">
        <v>49.4</v>
      </c>
      <c r="D46" s="11" t="n">
        <f aca="false">C46/B46*100</f>
        <v>98.6027944111776</v>
      </c>
      <c r="E46" s="20" t="n">
        <v>46.9</v>
      </c>
      <c r="F46" s="12" t="n">
        <f aca="false">E46/C46*100</f>
        <v>94.9392712550607</v>
      </c>
    </row>
    <row r="47" customFormat="false" ht="11.25" hidden="false" customHeight="true" outlineLevel="0" collapsed="false">
      <c r="A47" s="15" t="s">
        <v>50</v>
      </c>
      <c r="B47" s="20" t="n">
        <v>7.8</v>
      </c>
      <c r="C47" s="20" t="n">
        <v>9.3</v>
      </c>
      <c r="D47" s="11" t="n">
        <f aca="false">C47/B47*100</f>
        <v>119.230769230769</v>
      </c>
      <c r="E47" s="20" t="n">
        <v>8.6</v>
      </c>
      <c r="F47" s="12" t="n">
        <f aca="false">E47/C47*100</f>
        <v>92.4731182795699</v>
      </c>
    </row>
    <row r="48" customFormat="false" ht="11.25" hidden="false" customHeight="true" outlineLevel="0" collapsed="false">
      <c r="A48" s="15" t="s">
        <v>51</v>
      </c>
      <c r="B48" s="20" t="n">
        <v>2.6</v>
      </c>
      <c r="C48" s="20" t="n">
        <v>2.6</v>
      </c>
      <c r="D48" s="11" t="n">
        <f aca="false">C48/B48*100</f>
        <v>100</v>
      </c>
      <c r="E48" s="20" t="n">
        <v>2.9</v>
      </c>
      <c r="F48" s="12" t="n">
        <f aca="false">E48/C48*100</f>
        <v>111.538461538462</v>
      </c>
    </row>
    <row r="49" customFormat="false" ht="12" hidden="false" customHeight="true" outlineLevel="0" collapsed="false">
      <c r="A49" s="15" t="s">
        <v>52</v>
      </c>
      <c r="B49" s="20" t="n">
        <v>1.7</v>
      </c>
      <c r="C49" s="20" t="n">
        <v>1.8</v>
      </c>
      <c r="D49" s="11" t="n">
        <f aca="false">C49/B49*100</f>
        <v>105.882352941176</v>
      </c>
      <c r="E49" s="20" t="n">
        <v>1.8</v>
      </c>
      <c r="F49" s="12" t="n">
        <f aca="false">E49/C49*100</f>
        <v>100</v>
      </c>
    </row>
    <row r="50" customFormat="false" ht="11.25" hidden="false" customHeight="true" outlineLevel="0" collapsed="false">
      <c r="A50" s="15" t="s">
        <v>53</v>
      </c>
      <c r="B50" s="20" t="n">
        <v>37.4</v>
      </c>
      <c r="C50" s="20" t="n">
        <v>37.9</v>
      </c>
      <c r="D50" s="11" t="n">
        <f aca="false">C50/B50*100</f>
        <v>101.336898395722</v>
      </c>
      <c r="E50" s="20" t="n">
        <v>48.7</v>
      </c>
      <c r="F50" s="12" t="n">
        <f aca="false">E50/C50*100</f>
        <v>128.496042216359</v>
      </c>
    </row>
    <row r="51" customFormat="false" ht="12.75" hidden="false" customHeight="true" outlineLevel="0" collapsed="false">
      <c r="A51" s="15" t="s">
        <v>54</v>
      </c>
      <c r="B51" s="20" t="n">
        <v>3.8</v>
      </c>
      <c r="C51" s="20" t="n">
        <v>3.7</v>
      </c>
      <c r="D51" s="11" t="n">
        <f aca="false">C51/B51*100</f>
        <v>97.3684210526316</v>
      </c>
      <c r="E51" s="20" t="n">
        <v>4.8</v>
      </c>
      <c r="F51" s="12" t="n">
        <f aca="false">E51/C51*100</f>
        <v>129.72972972973</v>
      </c>
    </row>
    <row r="52" customFormat="false" ht="11.25" hidden="false" customHeight="true" outlineLevel="0" collapsed="false">
      <c r="A52" s="15" t="s">
        <v>55</v>
      </c>
      <c r="B52" s="20" t="n">
        <v>2.3</v>
      </c>
      <c r="C52" s="20" t="n">
        <v>2.3</v>
      </c>
      <c r="D52" s="11" t="n">
        <f aca="false">C52/B52*100</f>
        <v>100</v>
      </c>
      <c r="E52" s="20" t="n">
        <v>2.5</v>
      </c>
      <c r="F52" s="12" t="n">
        <f aca="false">E52/C52*100</f>
        <v>108.695652173913</v>
      </c>
    </row>
    <row r="53" customFormat="false" ht="22.5" hidden="false" customHeight="true" outlineLevel="0" collapsed="false">
      <c r="A53" s="32" t="s">
        <v>46</v>
      </c>
      <c r="B53" s="20" t="n">
        <v>0.39</v>
      </c>
      <c r="C53" s="20" t="n">
        <v>0.39</v>
      </c>
      <c r="D53" s="11" t="n">
        <f aca="false">C53/B53*100</f>
        <v>100</v>
      </c>
      <c r="E53" s="20" t="n">
        <v>0.44</v>
      </c>
      <c r="F53" s="12" t="n">
        <f aca="false">E53/C53*100</f>
        <v>112.820512820513</v>
      </c>
    </row>
    <row r="54" customFormat="false" ht="12" hidden="false" customHeight="true" outlineLevel="0" collapsed="false">
      <c r="A54" s="32" t="s">
        <v>56</v>
      </c>
      <c r="B54" s="20" t="n">
        <v>1.9</v>
      </c>
      <c r="C54" s="20" t="n">
        <v>1.9</v>
      </c>
      <c r="D54" s="11" t="n">
        <f aca="false">C54/B54*100</f>
        <v>100</v>
      </c>
      <c r="E54" s="20" t="n">
        <v>2.1</v>
      </c>
      <c r="F54" s="12" t="n">
        <f aca="false">E54/C54*100</f>
        <v>110.526315789474</v>
      </c>
    </row>
    <row r="55" customFormat="false" ht="12" hidden="false" customHeight="true" outlineLevel="0" collapsed="false">
      <c r="A55" s="15" t="s">
        <v>57</v>
      </c>
      <c r="B55" s="20" t="n">
        <v>18.7</v>
      </c>
      <c r="C55" s="20" t="n">
        <v>18.7</v>
      </c>
      <c r="D55" s="11" t="n">
        <f aca="false">C55/B55*100</f>
        <v>100</v>
      </c>
      <c r="E55" s="20" t="n">
        <v>17.6</v>
      </c>
      <c r="F55" s="12" t="n">
        <f aca="false">E55/C55*100</f>
        <v>94.1176470588235</v>
      </c>
    </row>
    <row r="56" customFormat="false" ht="11.25" hidden="false" customHeight="true" outlineLevel="0" collapsed="false">
      <c r="A56" s="32" t="s">
        <v>45</v>
      </c>
      <c r="B56" s="20" t="n">
        <v>15.8</v>
      </c>
      <c r="C56" s="20" t="n">
        <v>15.8</v>
      </c>
      <c r="D56" s="11" t="n">
        <f aca="false">C56/B56*100</f>
        <v>100</v>
      </c>
      <c r="E56" s="20" t="n">
        <v>14.5</v>
      </c>
      <c r="F56" s="12" t="n">
        <f aca="false">E56/C56*100</f>
        <v>91.7721518987342</v>
      </c>
    </row>
    <row r="57" customFormat="false" ht="21.75" hidden="false" customHeight="true" outlineLevel="0" collapsed="false">
      <c r="A57" s="32" t="s">
        <v>46</v>
      </c>
      <c r="B57" s="20" t="n">
        <v>0.09</v>
      </c>
      <c r="C57" s="20" t="n">
        <v>0.09</v>
      </c>
      <c r="D57" s="11" t="n">
        <f aca="false">C57/B57*100</f>
        <v>100</v>
      </c>
      <c r="E57" s="20" t="n">
        <v>0.09</v>
      </c>
      <c r="F57" s="12" t="n">
        <f aca="false">E57/C57*100</f>
        <v>100</v>
      </c>
    </row>
    <row r="58" customFormat="false" ht="12" hidden="false" customHeight="true" outlineLevel="0" collapsed="false">
      <c r="A58" s="32" t="s">
        <v>56</v>
      </c>
      <c r="B58" s="20" t="n">
        <v>2.8</v>
      </c>
      <c r="C58" s="20" t="n">
        <v>2.8</v>
      </c>
      <c r="D58" s="11" t="n">
        <f aca="false">C58/B58*100</f>
        <v>100</v>
      </c>
      <c r="E58" s="20" t="n">
        <v>2.9</v>
      </c>
      <c r="F58" s="12" t="n">
        <f aca="false">E58/C58*100</f>
        <v>103.571428571429</v>
      </c>
    </row>
    <row r="59" customFormat="false" ht="12" hidden="false" customHeight="true" outlineLevel="0" collapsed="false">
      <c r="A59" s="31" t="s">
        <v>58</v>
      </c>
      <c r="B59" s="20" t="n">
        <v>0.166</v>
      </c>
      <c r="C59" s="20" t="n">
        <v>0.137</v>
      </c>
      <c r="D59" s="11" t="n">
        <f aca="false">C59/B59*100</f>
        <v>82.5301204819277</v>
      </c>
      <c r="E59" s="20" t="n">
        <v>0.171</v>
      </c>
      <c r="F59" s="12" t="n">
        <f aca="false">E59/C59*100</f>
        <v>124.817518248175</v>
      </c>
    </row>
    <row r="60" customFormat="false" ht="11.25" hidden="false" customHeight="true" outlineLevel="0" collapsed="false">
      <c r="A60" s="32" t="s">
        <v>45</v>
      </c>
      <c r="B60" s="20" t="n">
        <v>0</v>
      </c>
      <c r="C60" s="20" t="n">
        <v>0</v>
      </c>
      <c r="D60" s="11"/>
      <c r="E60" s="20" t="n">
        <v>0</v>
      </c>
      <c r="F60" s="12"/>
    </row>
    <row r="61" customFormat="false" ht="25.5" hidden="false" customHeight="true" outlineLevel="0" collapsed="false">
      <c r="A61" s="32" t="s">
        <v>46</v>
      </c>
      <c r="B61" s="20" t="n">
        <v>0.003</v>
      </c>
      <c r="C61" s="20" t="n">
        <v>0.003</v>
      </c>
      <c r="D61" s="11" t="n">
        <f aca="false">C61/B61*100</f>
        <v>100</v>
      </c>
      <c r="E61" s="20" t="n">
        <v>0.004</v>
      </c>
      <c r="F61" s="12" t="n">
        <f aca="false">E61/C61*100</f>
        <v>133.333333333333</v>
      </c>
    </row>
    <row r="62" customFormat="false" ht="12.75" hidden="false" customHeight="true" outlineLevel="0" collapsed="false">
      <c r="A62" s="32" t="s">
        <v>56</v>
      </c>
      <c r="B62" s="20" t="n">
        <v>0.163</v>
      </c>
      <c r="C62" s="20" t="n">
        <v>0.134</v>
      </c>
      <c r="D62" s="11" t="n">
        <f aca="false">C62/B62*100</f>
        <v>82.2085889570552</v>
      </c>
      <c r="E62" s="20" t="n">
        <v>0.167</v>
      </c>
      <c r="F62" s="12" t="n">
        <f aca="false">E62/C62*100</f>
        <v>124.626865671642</v>
      </c>
    </row>
    <row r="63" customFormat="false" ht="12" hidden="false" customHeight="true" outlineLevel="0" collapsed="false">
      <c r="A63" s="15" t="s">
        <v>59</v>
      </c>
      <c r="B63" s="20" t="n">
        <v>0.953</v>
      </c>
      <c r="C63" s="20" t="n">
        <v>0.855</v>
      </c>
      <c r="D63" s="11" t="n">
        <f aca="false">C63/B63*100</f>
        <v>89.7166841552991</v>
      </c>
      <c r="E63" s="20" t="n">
        <v>6.156</v>
      </c>
      <c r="F63" s="12" t="n">
        <f aca="false">E63/C63*100</f>
        <v>720</v>
      </c>
    </row>
    <row r="64" customFormat="false" ht="12" hidden="false" customHeight="true" outlineLevel="0" collapsed="false">
      <c r="A64" s="32" t="s">
        <v>45</v>
      </c>
      <c r="B64" s="20" t="n">
        <v>0.6</v>
      </c>
      <c r="C64" s="20" t="n">
        <v>0.5</v>
      </c>
      <c r="D64" s="11" t="n">
        <f aca="false">C64/B64*100</f>
        <v>83.3333333333333</v>
      </c>
      <c r="E64" s="20" t="n">
        <v>5.4</v>
      </c>
      <c r="F64" s="12" t="n">
        <f aca="false">E64/C64*100</f>
        <v>1080</v>
      </c>
    </row>
    <row r="65" customFormat="false" ht="23.25" hidden="false" customHeight="true" outlineLevel="0" collapsed="false">
      <c r="A65" s="32" t="s">
        <v>46</v>
      </c>
      <c r="B65" s="20" t="n">
        <v>0.003</v>
      </c>
      <c r="C65" s="20" t="n">
        <v>0.004</v>
      </c>
      <c r="D65" s="11" t="n">
        <f aca="false">C65/B65*100</f>
        <v>133.333333333333</v>
      </c>
      <c r="E65" s="20" t="n">
        <v>0.004</v>
      </c>
      <c r="F65" s="12" t="n">
        <f aca="false">E65/C65*100</f>
        <v>100</v>
      </c>
    </row>
    <row r="66" customFormat="false" ht="11.25" hidden="false" customHeight="true" outlineLevel="0" collapsed="false">
      <c r="A66" s="32" t="s">
        <v>56</v>
      </c>
      <c r="B66" s="20" t="n">
        <v>0.35</v>
      </c>
      <c r="C66" s="20" t="n">
        <v>0.351</v>
      </c>
      <c r="D66" s="11" t="n">
        <f aca="false">C66/B66*100</f>
        <v>100.285714285714</v>
      </c>
      <c r="E66" s="20" t="n">
        <v>0.352</v>
      </c>
      <c r="F66" s="12" t="n">
        <f aca="false">E66/C66*100</f>
        <v>100.2849002849</v>
      </c>
    </row>
    <row r="67" customFormat="false" ht="11.25" hidden="false" customHeight="true" outlineLevel="0" collapsed="false">
      <c r="A67" s="15" t="s">
        <v>60</v>
      </c>
      <c r="B67" s="20" t="n">
        <v>6.118</v>
      </c>
      <c r="C67" s="20" t="n">
        <v>6.119</v>
      </c>
      <c r="D67" s="11" t="n">
        <f aca="false">C67/B67*100</f>
        <v>100.016345210853</v>
      </c>
      <c r="E67" s="20" t="n">
        <v>6.62</v>
      </c>
      <c r="F67" s="12" t="n">
        <f aca="false">E67/C67*100</f>
        <v>108.18761235496</v>
      </c>
    </row>
    <row r="68" customFormat="false" ht="10.5" hidden="false" customHeight="true" outlineLevel="0" collapsed="false">
      <c r="A68" s="32" t="s">
        <v>45</v>
      </c>
      <c r="B68" s="20" t="n">
        <v>5.9</v>
      </c>
      <c r="C68" s="20" t="n">
        <v>5.9</v>
      </c>
      <c r="D68" s="11" t="n">
        <f aca="false">C68/B68*100</f>
        <v>100</v>
      </c>
      <c r="E68" s="20" t="n">
        <v>6.4</v>
      </c>
      <c r="F68" s="12" t="n">
        <f aca="false">E68/C68*100</f>
        <v>108.474576271186</v>
      </c>
    </row>
    <row r="69" customFormat="false" ht="13.5" hidden="false" customHeight="true" outlineLevel="0" collapsed="false">
      <c r="A69" s="32" t="s">
        <v>56</v>
      </c>
      <c r="B69" s="20" t="n">
        <v>0.218</v>
      </c>
      <c r="C69" s="20" t="n">
        <v>0.219</v>
      </c>
      <c r="D69" s="11" t="n">
        <f aca="false">C69/B69*100</f>
        <v>100.45871559633</v>
      </c>
      <c r="E69" s="20" t="n">
        <v>0.22</v>
      </c>
      <c r="F69" s="12" t="n">
        <f aca="false">E69/C69*100</f>
        <v>100.456621004566</v>
      </c>
    </row>
    <row r="70" customFormat="false" ht="12" hidden="false" customHeight="true" outlineLevel="0" collapsed="false">
      <c r="A70" s="15" t="s">
        <v>61</v>
      </c>
      <c r="B70" s="20" t="n">
        <v>1697.3</v>
      </c>
      <c r="C70" s="20" t="n">
        <v>1698.2</v>
      </c>
      <c r="D70" s="11" t="n">
        <f aca="false">C70/B70*100</f>
        <v>100.053025393272</v>
      </c>
      <c r="E70" s="20" t="n">
        <v>1909.8</v>
      </c>
      <c r="F70" s="12" t="n">
        <f aca="false">E70/C70*100</f>
        <v>112.460252031563</v>
      </c>
    </row>
    <row r="71" customFormat="false" ht="23.25" hidden="false" customHeight="true" outlineLevel="0" collapsed="false">
      <c r="A71" s="32" t="s">
        <v>46</v>
      </c>
      <c r="B71" s="20" t="n">
        <v>32.3</v>
      </c>
      <c r="C71" s="20" t="n">
        <v>33.2</v>
      </c>
      <c r="D71" s="11" t="n">
        <f aca="false">C71/B71*100</f>
        <v>102.786377708978</v>
      </c>
      <c r="E71" s="20" t="n">
        <v>34.8</v>
      </c>
      <c r="F71" s="12" t="n">
        <f aca="false">E71/C71*100</f>
        <v>104.819277108434</v>
      </c>
    </row>
    <row r="72" customFormat="false" ht="10.5" hidden="false" customHeight="true" outlineLevel="0" collapsed="false">
      <c r="A72" s="32" t="s">
        <v>56</v>
      </c>
      <c r="B72" s="20" t="n">
        <v>1665</v>
      </c>
      <c r="C72" s="20" t="n">
        <v>1665</v>
      </c>
      <c r="D72" s="11" t="n">
        <f aca="false">C72/B72*100</f>
        <v>100</v>
      </c>
      <c r="E72" s="20" t="n">
        <v>1675</v>
      </c>
      <c r="F72" s="12" t="n">
        <f aca="false">E72/C72*100</f>
        <v>100.600600600601</v>
      </c>
    </row>
    <row r="73" customFormat="false" ht="21.75" hidden="false" customHeight="true" outlineLevel="0" collapsed="false">
      <c r="A73" s="33" t="s">
        <v>62</v>
      </c>
      <c r="B73" s="20"/>
      <c r="C73" s="20"/>
      <c r="D73" s="11"/>
      <c r="E73" s="20"/>
      <c r="F73" s="12"/>
    </row>
    <row r="74" customFormat="false" ht="11.25" hidden="false" customHeight="true" outlineLevel="0" collapsed="false">
      <c r="A74" s="15" t="s">
        <v>63</v>
      </c>
      <c r="B74" s="20" t="n">
        <v>2923</v>
      </c>
      <c r="C74" s="20" t="n">
        <v>2900</v>
      </c>
      <c r="D74" s="11" t="n">
        <f aca="false">C74/B74*100</f>
        <v>99.2131371878207</v>
      </c>
      <c r="E74" s="20" t="n">
        <v>3073</v>
      </c>
      <c r="F74" s="12" t="n">
        <f aca="false">E74/C74*100</f>
        <v>105.965517241379</v>
      </c>
    </row>
    <row r="75" customFormat="false" ht="12" hidden="false" customHeight="true" outlineLevel="0" collapsed="false">
      <c r="A75" s="32" t="s">
        <v>45</v>
      </c>
      <c r="B75" s="20" t="n">
        <v>2773</v>
      </c>
      <c r="C75" s="20" t="n">
        <v>2750</v>
      </c>
      <c r="D75" s="11" t="n">
        <f aca="false">C75/B75*100</f>
        <v>99.1705733862243</v>
      </c>
      <c r="E75" s="20" t="n">
        <v>2923</v>
      </c>
      <c r="F75" s="12" t="n">
        <f aca="false">E75/C75*100</f>
        <v>106.290909090909</v>
      </c>
    </row>
    <row r="76" customFormat="false" ht="22.5" hidden="false" customHeight="true" outlineLevel="0" collapsed="false">
      <c r="A76" s="32" t="s">
        <v>46</v>
      </c>
      <c r="B76" s="20" t="n">
        <v>0</v>
      </c>
      <c r="C76" s="20" t="n">
        <v>0</v>
      </c>
      <c r="D76" s="11"/>
      <c r="E76" s="20" t="n">
        <v>0</v>
      </c>
      <c r="F76" s="12"/>
    </row>
    <row r="77" customFormat="false" ht="11.25" hidden="false" customHeight="true" outlineLevel="0" collapsed="false">
      <c r="A77" s="32" t="s">
        <v>56</v>
      </c>
      <c r="B77" s="20" t="n">
        <v>150</v>
      </c>
      <c r="C77" s="20" t="n">
        <v>150</v>
      </c>
      <c r="D77" s="11" t="n">
        <f aca="false">C77/B77*100</f>
        <v>100</v>
      </c>
      <c r="E77" s="20" t="n">
        <v>150</v>
      </c>
      <c r="F77" s="12" t="n">
        <f aca="false">E77/C77*100</f>
        <v>100</v>
      </c>
    </row>
    <row r="78" customFormat="false" ht="21.75" hidden="false" customHeight="true" outlineLevel="0" collapsed="false">
      <c r="A78" s="15" t="s">
        <v>64</v>
      </c>
      <c r="B78" s="20" t="n">
        <v>1183</v>
      </c>
      <c r="C78" s="20" t="n">
        <v>1167</v>
      </c>
      <c r="D78" s="11" t="n">
        <f aca="false">C78/B78*100</f>
        <v>98.647506339814</v>
      </c>
      <c r="E78" s="20" t="n">
        <v>1167</v>
      </c>
      <c r="F78" s="12" t="n">
        <f aca="false">E78/C78*100</f>
        <v>100</v>
      </c>
    </row>
    <row r="79" customFormat="false" ht="14.25" hidden="false" customHeight="true" outlineLevel="0" collapsed="false">
      <c r="A79" s="15" t="s">
        <v>45</v>
      </c>
      <c r="B79" s="20" t="n">
        <v>1105</v>
      </c>
      <c r="C79" s="20" t="n">
        <v>1105</v>
      </c>
      <c r="D79" s="11" t="n">
        <f aca="false">C79/B79*100</f>
        <v>100</v>
      </c>
      <c r="E79" s="20" t="n">
        <v>1105</v>
      </c>
      <c r="F79" s="12" t="n">
        <f aca="false">E79/C79*100</f>
        <v>100</v>
      </c>
    </row>
    <row r="80" customFormat="false" ht="23.25" hidden="false" customHeight="true" outlineLevel="0" collapsed="false">
      <c r="A80" s="15" t="s">
        <v>46</v>
      </c>
      <c r="B80" s="20" t="n">
        <v>0</v>
      </c>
      <c r="C80" s="20" t="n">
        <v>0</v>
      </c>
      <c r="D80" s="11"/>
      <c r="E80" s="20" t="n">
        <v>0</v>
      </c>
      <c r="F80" s="12"/>
    </row>
    <row r="81" customFormat="false" ht="11.25" hidden="false" customHeight="true" outlineLevel="0" collapsed="false">
      <c r="A81" s="15" t="s">
        <v>56</v>
      </c>
      <c r="B81" s="20" t="n">
        <v>78</v>
      </c>
      <c r="C81" s="20" t="n">
        <v>62</v>
      </c>
      <c r="D81" s="11" t="n">
        <f aca="false">C81/B81*100</f>
        <v>79.4871794871795</v>
      </c>
      <c r="E81" s="20" t="n">
        <v>62</v>
      </c>
      <c r="F81" s="12" t="n">
        <f aca="false">E81/C81*100</f>
        <v>100</v>
      </c>
    </row>
    <row r="82" customFormat="false" ht="11.25" hidden="false" customHeight="true" outlineLevel="0" collapsed="false">
      <c r="A82" s="15" t="s">
        <v>65</v>
      </c>
      <c r="B82" s="20" t="n">
        <v>3311</v>
      </c>
      <c r="C82" s="20" t="n">
        <v>6463</v>
      </c>
      <c r="D82" s="11" t="n">
        <f aca="false">C82/B82*100</f>
        <v>195.197825430384</v>
      </c>
      <c r="E82" s="20" t="n">
        <v>34697</v>
      </c>
      <c r="F82" s="12" t="n">
        <f aca="false">E82/C82*100</f>
        <v>536.855949249575</v>
      </c>
    </row>
    <row r="83" customFormat="false" ht="12" hidden="false" customHeight="true" outlineLevel="0" collapsed="false">
      <c r="A83" s="32" t="s">
        <v>45</v>
      </c>
      <c r="B83" s="20" t="n">
        <v>2738</v>
      </c>
      <c r="C83" s="20" t="n">
        <v>5890</v>
      </c>
      <c r="D83" s="11" t="n">
        <f aca="false">C83/B83*100</f>
        <v>215.120525931337</v>
      </c>
      <c r="E83" s="20" t="n">
        <v>32590</v>
      </c>
      <c r="F83" s="12" t="n">
        <f aca="false">E83/C83*100</f>
        <v>553.310696095076</v>
      </c>
    </row>
    <row r="84" customFormat="false" ht="24" hidden="false" customHeight="true" outlineLevel="0" collapsed="false">
      <c r="A84" s="32" t="s">
        <v>46</v>
      </c>
      <c r="B84" s="20" t="n">
        <v>22</v>
      </c>
      <c r="C84" s="20" t="n">
        <v>22</v>
      </c>
      <c r="D84" s="11" t="n">
        <f aca="false">C84/B84*100</f>
        <v>100</v>
      </c>
      <c r="E84" s="20" t="n">
        <v>22</v>
      </c>
      <c r="F84" s="12" t="n">
        <f aca="false">E84/C84*100</f>
        <v>100</v>
      </c>
    </row>
    <row r="85" customFormat="false" ht="15" hidden="false" customHeight="true" outlineLevel="0" collapsed="false">
      <c r="A85" s="32" t="s">
        <v>56</v>
      </c>
      <c r="B85" s="20" t="n">
        <v>551</v>
      </c>
      <c r="C85" s="20" t="n">
        <v>551</v>
      </c>
      <c r="D85" s="11" t="n">
        <f aca="false">C85/B85*100</f>
        <v>100</v>
      </c>
      <c r="E85" s="20" t="n">
        <v>552</v>
      </c>
      <c r="F85" s="12" t="n">
        <f aca="false">E85/C85*100</f>
        <v>100.181488203267</v>
      </c>
    </row>
    <row r="86" customFormat="false" ht="12" hidden="false" customHeight="true" outlineLevel="0" collapsed="false">
      <c r="A86" s="15" t="s">
        <v>66</v>
      </c>
      <c r="B86" s="20" t="n">
        <v>122</v>
      </c>
      <c r="C86" s="20" t="n">
        <v>125</v>
      </c>
      <c r="D86" s="11" t="n">
        <f aca="false">C86/B86*100</f>
        <v>102.459016393443</v>
      </c>
      <c r="E86" s="20" t="n">
        <v>128</v>
      </c>
      <c r="F86" s="12" t="n">
        <f aca="false">E86/C86*100</f>
        <v>102.4</v>
      </c>
    </row>
    <row r="87" customFormat="false" ht="12.75" hidden="false" customHeight="true" outlineLevel="0" collapsed="false">
      <c r="A87" s="15" t="s">
        <v>67</v>
      </c>
      <c r="B87" s="20" t="n">
        <v>23.7</v>
      </c>
      <c r="C87" s="20" t="n">
        <v>24.2</v>
      </c>
      <c r="D87" s="11" t="n">
        <f aca="false">C87/B87*100</f>
        <v>102.10970464135</v>
      </c>
      <c r="E87" s="20" t="n">
        <v>31.3</v>
      </c>
      <c r="F87" s="12" t="n">
        <f aca="false">E87/C87*100</f>
        <v>129.338842975207</v>
      </c>
    </row>
    <row r="88" customFormat="false" ht="12.75" hidden="false" customHeight="true" outlineLevel="0" collapsed="false">
      <c r="A88" s="15" t="s">
        <v>68</v>
      </c>
      <c r="B88" s="20" t="n">
        <v>1074621</v>
      </c>
      <c r="C88" s="20" t="n">
        <v>1177922</v>
      </c>
      <c r="D88" s="11" t="n">
        <f aca="false">C88/B88*100</f>
        <v>109.612784414226</v>
      </c>
      <c r="E88" s="20" t="n">
        <v>1286341</v>
      </c>
      <c r="F88" s="12" t="n">
        <f aca="false">E88/C88*100</f>
        <v>109.204259704802</v>
      </c>
    </row>
    <row r="89" customFormat="false" ht="13.5" hidden="false" customHeight="true" outlineLevel="0" collapsed="false">
      <c r="A89" s="15" t="s">
        <v>69</v>
      </c>
      <c r="B89" s="20" t="n">
        <v>25544</v>
      </c>
      <c r="C89" s="20" t="n">
        <v>27833</v>
      </c>
      <c r="D89" s="11" t="n">
        <f aca="false">C89/B89*100</f>
        <v>108.961008455998</v>
      </c>
      <c r="E89" s="20" t="n">
        <v>30511</v>
      </c>
      <c r="F89" s="12" t="n">
        <f aca="false">E89/C89*100</f>
        <v>109.621672115834</v>
      </c>
    </row>
    <row r="90" customFormat="false" ht="12.75" hidden="false" customHeight="true" outlineLevel="0" collapsed="false">
      <c r="A90" s="15" t="s">
        <v>70</v>
      </c>
      <c r="B90" s="20" t="n">
        <v>105448</v>
      </c>
      <c r="C90" s="20" t="n">
        <v>121803</v>
      </c>
      <c r="D90" s="11" t="n">
        <f aca="false">C90/B90*100</f>
        <v>115.510014414688</v>
      </c>
      <c r="E90" s="20" t="n">
        <v>136383</v>
      </c>
      <c r="F90" s="12" t="n">
        <f aca="false">E90/C90*100</f>
        <v>111.970148518509</v>
      </c>
    </row>
    <row r="91" s="19" customFormat="true" ht="34.5" hidden="false" customHeight="true" outlineLevel="0" collapsed="false">
      <c r="A91" s="15" t="s">
        <v>71</v>
      </c>
      <c r="B91" s="17" t="n">
        <v>275.624</v>
      </c>
      <c r="C91" s="17" t="n">
        <v>296.832</v>
      </c>
      <c r="D91" s="26" t="n">
        <f aca="false">C91/B91*100</f>
        <v>107.694540388355</v>
      </c>
      <c r="E91" s="17" t="n">
        <v>339.222</v>
      </c>
      <c r="F91" s="27" t="n">
        <f aca="false">E91/C91*100</f>
        <v>114.28080530401</v>
      </c>
    </row>
    <row r="92" customFormat="false" ht="24.75" hidden="false" customHeight="true" outlineLevel="0" collapsed="false">
      <c r="A92" s="34" t="s">
        <v>72</v>
      </c>
      <c r="B92" s="20" t="n">
        <v>77000</v>
      </c>
      <c r="C92" s="20" t="n">
        <v>62100</v>
      </c>
      <c r="D92" s="11" t="n">
        <f aca="false">C92/B92*100</f>
        <v>80.6493506493507</v>
      </c>
      <c r="E92" s="20" t="n">
        <v>67200</v>
      </c>
      <c r="F92" s="12" t="n">
        <f aca="false">E92/C92*100</f>
        <v>108.212560386473</v>
      </c>
    </row>
    <row r="93" customFormat="false" ht="24" hidden="false" customHeight="true" outlineLevel="0" collapsed="false">
      <c r="A93" s="15" t="s">
        <v>73</v>
      </c>
      <c r="B93" s="20" t="n">
        <v>0</v>
      </c>
      <c r="C93" s="20" t="n">
        <v>0</v>
      </c>
      <c r="D93" s="11"/>
      <c r="E93" s="20" t="n">
        <v>0</v>
      </c>
      <c r="F93" s="12"/>
    </row>
    <row r="94" customFormat="false" ht="26.25" hidden="false" customHeight="true" outlineLevel="0" collapsed="false">
      <c r="A94" s="34" t="s">
        <v>74</v>
      </c>
      <c r="B94" s="20" t="n">
        <v>681200</v>
      </c>
      <c r="C94" s="20" t="n">
        <v>633700</v>
      </c>
      <c r="D94" s="11" t="n">
        <f aca="false">C94/B94*100</f>
        <v>93.0270111567822</v>
      </c>
      <c r="E94" s="20" t="n">
        <v>433400</v>
      </c>
      <c r="F94" s="12" t="n">
        <f aca="false">E94/C94*100</f>
        <v>68.3919835884488</v>
      </c>
    </row>
    <row r="95" customFormat="false" ht="24" hidden="false" customHeight="true" outlineLevel="0" collapsed="false">
      <c r="A95" s="15" t="s">
        <v>75</v>
      </c>
      <c r="B95" s="20" t="n">
        <v>986800</v>
      </c>
      <c r="C95" s="20" t="n">
        <v>1013400</v>
      </c>
      <c r="D95" s="11" t="n">
        <f aca="false">C95/B95*100</f>
        <v>102.695581678152</v>
      </c>
      <c r="E95" s="20" t="n">
        <v>350000</v>
      </c>
      <c r="F95" s="12" t="n">
        <f aca="false">E95/C95*100</f>
        <v>34.5372014999013</v>
      </c>
    </row>
    <row r="96" customFormat="false" ht="24.75" hidden="false" customHeight="true" outlineLevel="0" collapsed="false">
      <c r="A96" s="35" t="s">
        <v>76</v>
      </c>
      <c r="B96" s="20" t="n">
        <v>45</v>
      </c>
      <c r="C96" s="20" t="n">
        <v>45</v>
      </c>
      <c r="D96" s="11" t="n">
        <f aca="false">C96/B96*100</f>
        <v>100</v>
      </c>
      <c r="E96" s="20" t="n">
        <v>45</v>
      </c>
      <c r="F96" s="12" t="n">
        <f aca="false">E96/C96*100</f>
        <v>100</v>
      </c>
    </row>
    <row r="97" customFormat="false" ht="56.25" hidden="false" customHeight="true" outlineLevel="0" collapsed="false">
      <c r="A97" s="36" t="s">
        <v>77</v>
      </c>
      <c r="B97" s="20" t="n">
        <v>21</v>
      </c>
      <c r="C97" s="20" t="n">
        <v>21</v>
      </c>
      <c r="D97" s="11" t="n">
        <f aca="false">C97/B97*100</f>
        <v>100</v>
      </c>
      <c r="E97" s="20" t="n">
        <v>21</v>
      </c>
      <c r="F97" s="12" t="n">
        <f aca="false">E97/C97*100</f>
        <v>100</v>
      </c>
    </row>
    <row r="98" customFormat="false" ht="12" hidden="false" customHeight="true" outlineLevel="0" collapsed="false">
      <c r="A98" s="33" t="s">
        <v>78</v>
      </c>
      <c r="B98" s="20"/>
      <c r="C98" s="20"/>
      <c r="D98" s="11"/>
      <c r="E98" s="20"/>
      <c r="F98" s="12"/>
    </row>
    <row r="99" customFormat="false" ht="24.75" hidden="false" customHeight="true" outlineLevel="0" collapsed="false">
      <c r="A99" s="15" t="s">
        <v>79</v>
      </c>
      <c r="B99" s="20" t="n">
        <v>0.7</v>
      </c>
      <c r="C99" s="20" t="n">
        <v>0.7</v>
      </c>
      <c r="D99" s="11" t="n">
        <f aca="false">C99/B99*100</f>
        <v>100</v>
      </c>
      <c r="E99" s="20" t="n">
        <v>0.7</v>
      </c>
      <c r="F99" s="12" t="n">
        <f aca="false">E99/C99*100</f>
        <v>100</v>
      </c>
    </row>
    <row r="100" customFormat="false" ht="14.25" hidden="false" customHeight="true" outlineLevel="0" collapsed="false">
      <c r="A100" s="33" t="s">
        <v>80</v>
      </c>
      <c r="B100" s="20"/>
      <c r="C100" s="20"/>
      <c r="D100" s="11"/>
      <c r="E100" s="20"/>
      <c r="F100" s="12"/>
    </row>
    <row r="101" customFormat="false" ht="13.5" hidden="false" customHeight="true" outlineLevel="0" collapsed="false">
      <c r="A101" s="15" t="s">
        <v>81</v>
      </c>
      <c r="B101" s="20" t="n">
        <v>1.5</v>
      </c>
      <c r="C101" s="20" t="n">
        <v>1.6</v>
      </c>
      <c r="D101" s="11" t="n">
        <f aca="false">C101/B101*100</f>
        <v>106.666666666667</v>
      </c>
      <c r="E101" s="20" t="n">
        <v>1.6</v>
      </c>
      <c r="F101" s="12" t="n">
        <f aca="false">E101/C101*100</f>
        <v>100</v>
      </c>
    </row>
    <row r="102" customFormat="false" ht="37.5" hidden="false" customHeight="true" outlineLevel="0" collapsed="false">
      <c r="A102" s="15" t="s">
        <v>82</v>
      </c>
      <c r="B102" s="20" t="n">
        <v>100</v>
      </c>
      <c r="C102" s="20" t="n">
        <v>90.9</v>
      </c>
      <c r="D102" s="11" t="n">
        <f aca="false">C102/B102*100</f>
        <v>90.9</v>
      </c>
      <c r="E102" s="20" t="n">
        <v>91</v>
      </c>
      <c r="F102" s="12" t="n">
        <f aca="false">E102/C102*100</f>
        <v>100.1100110011</v>
      </c>
    </row>
    <row r="103" customFormat="false" ht="12.75" hidden="false" customHeight="true" outlineLevel="0" collapsed="false">
      <c r="A103" s="33" t="s">
        <v>83</v>
      </c>
      <c r="B103" s="20"/>
      <c r="C103" s="20"/>
      <c r="D103" s="11"/>
      <c r="E103" s="20"/>
      <c r="F103" s="12"/>
    </row>
    <row r="104" customFormat="false" ht="25.5" hidden="false" customHeight="true" outlineLevel="0" collapsed="false">
      <c r="A104" s="15" t="s">
        <v>84</v>
      </c>
      <c r="B104" s="20" t="n">
        <v>3.6</v>
      </c>
      <c r="C104" s="20" t="n">
        <v>5.3</v>
      </c>
      <c r="D104" s="11" t="n">
        <f aca="false">C104/B104*100</f>
        <v>147.222222222222</v>
      </c>
      <c r="E104" s="20" t="n">
        <v>3.6</v>
      </c>
      <c r="F104" s="12" t="n">
        <f aca="false">E104/C104*100</f>
        <v>67.9245283018868</v>
      </c>
    </row>
    <row r="105" customFormat="false" ht="39" hidden="false" customHeight="true" outlineLevel="0" collapsed="false">
      <c r="A105" s="15" t="s">
        <v>85</v>
      </c>
      <c r="B105" s="20" t="n">
        <v>3.6</v>
      </c>
      <c r="C105" s="20" t="n">
        <v>5.3</v>
      </c>
      <c r="D105" s="11" t="n">
        <f aca="false">C105/B105*100</f>
        <v>147.222222222222</v>
      </c>
      <c r="E105" s="20" t="n">
        <v>3.6</v>
      </c>
      <c r="F105" s="12" t="n">
        <f aca="false">E105/C105*100</f>
        <v>67.9245283018868</v>
      </c>
    </row>
    <row r="106" customFormat="false" ht="24" hidden="false" customHeight="true" outlineLevel="0" collapsed="false">
      <c r="A106" s="15" t="s">
        <v>86</v>
      </c>
      <c r="B106" s="20" t="n">
        <v>20.8</v>
      </c>
      <c r="C106" s="20" t="n">
        <v>21.12</v>
      </c>
      <c r="D106" s="11" t="n">
        <v>101.5</v>
      </c>
      <c r="E106" s="20" t="n">
        <v>21.4</v>
      </c>
      <c r="F106" s="12" t="n">
        <f aca="false">E106/C106*100</f>
        <v>101.325757575758</v>
      </c>
    </row>
    <row r="107" customFormat="false" ht="24.75" hidden="false" customHeight="true" outlineLevel="0" collapsed="false">
      <c r="A107" s="37" t="s">
        <v>87</v>
      </c>
      <c r="B107" s="20"/>
      <c r="C107" s="20"/>
      <c r="D107" s="11"/>
      <c r="E107" s="20"/>
      <c r="F107" s="12"/>
    </row>
    <row r="108" customFormat="false" ht="13.5" hidden="false" customHeight="true" outlineLevel="0" collapsed="false">
      <c r="A108" s="15" t="s">
        <v>88</v>
      </c>
      <c r="B108" s="20" t="n">
        <v>16.4</v>
      </c>
      <c r="C108" s="20" t="n">
        <v>16.5</v>
      </c>
      <c r="D108" s="11" t="n">
        <f aca="false">C108/B108*100</f>
        <v>100.609756097561</v>
      </c>
      <c r="E108" s="20" t="n">
        <v>16.5</v>
      </c>
      <c r="F108" s="12" t="n">
        <f aca="false">E108/C108*100</f>
        <v>100</v>
      </c>
    </row>
    <row r="109" customFormat="false" ht="11.25" hidden="false" customHeight="true" outlineLevel="0" collapsed="false">
      <c r="A109" s="15" t="s">
        <v>89</v>
      </c>
      <c r="B109" s="20" t="n">
        <v>220</v>
      </c>
      <c r="C109" s="20" t="n">
        <v>193</v>
      </c>
      <c r="D109" s="11" t="n">
        <f aca="false">C109/B109*100</f>
        <v>87.7272727272727</v>
      </c>
      <c r="E109" s="20" t="n">
        <v>193</v>
      </c>
      <c r="F109" s="12" t="n">
        <f aca="false">E109/C109*100</f>
        <v>100</v>
      </c>
    </row>
    <row r="110" customFormat="false" ht="22.5" hidden="false" customHeight="true" outlineLevel="0" collapsed="false">
      <c r="A110" s="15" t="s">
        <v>90</v>
      </c>
      <c r="B110" s="20" t="n">
        <v>45.3</v>
      </c>
      <c r="C110" s="20" t="n">
        <v>45.1</v>
      </c>
      <c r="D110" s="11" t="n">
        <f aca="false">C110/B110*100</f>
        <v>99.5584988962472</v>
      </c>
      <c r="E110" s="20" t="n">
        <v>45.1</v>
      </c>
      <c r="F110" s="12" t="n">
        <f aca="false">E110/C110*100</f>
        <v>100</v>
      </c>
    </row>
    <row r="111" customFormat="false" ht="10.5" hidden="false" customHeight="true" outlineLevel="0" collapsed="false">
      <c r="A111" s="15" t="s">
        <v>91</v>
      </c>
      <c r="B111" s="20" t="n">
        <v>4.3</v>
      </c>
      <c r="C111" s="20" t="n">
        <v>4.8</v>
      </c>
      <c r="D111" s="11" t="n">
        <f aca="false">C111/B111*100</f>
        <v>111.627906976744</v>
      </c>
      <c r="E111" s="20" t="n">
        <v>4.8</v>
      </c>
      <c r="F111" s="12" t="n">
        <f aca="false">E111/C111*100</f>
        <v>100</v>
      </c>
    </row>
    <row r="112" customFormat="false" ht="21" hidden="false" customHeight="true" outlineLevel="0" collapsed="false">
      <c r="A112" s="15" t="s">
        <v>92</v>
      </c>
      <c r="B112" s="20" t="n">
        <v>10.8</v>
      </c>
      <c r="C112" s="20" t="n">
        <v>11.9</v>
      </c>
      <c r="D112" s="11" t="n">
        <f aca="false">C112/B112*100</f>
        <v>110.185185185185</v>
      </c>
      <c r="E112" s="20" t="n">
        <v>11.9</v>
      </c>
      <c r="F112" s="12" t="n">
        <f aca="false">E112/C112*100</f>
        <v>100</v>
      </c>
    </row>
    <row r="113" customFormat="false" ht="22.5" hidden="false" customHeight="true" outlineLevel="0" collapsed="false">
      <c r="A113" s="15" t="s">
        <v>93</v>
      </c>
      <c r="B113" s="20" t="n">
        <v>600</v>
      </c>
      <c r="C113" s="20" t="n">
        <v>600</v>
      </c>
      <c r="D113" s="11" t="n">
        <f aca="false">C113/B113*100</f>
        <v>100</v>
      </c>
      <c r="E113" s="20" t="n">
        <v>614</v>
      </c>
      <c r="F113" s="12" t="n">
        <f aca="false">E113/C113*100</f>
        <v>102.333333333333</v>
      </c>
    </row>
    <row r="114" customFormat="false" ht="24" hidden="false" customHeight="true" outlineLevel="0" collapsed="false">
      <c r="A114" s="15" t="s">
        <v>94</v>
      </c>
      <c r="B114" s="20" t="n">
        <v>500</v>
      </c>
      <c r="C114" s="20" t="n">
        <v>500</v>
      </c>
      <c r="D114" s="11" t="n">
        <f aca="false">C114/B114*100</f>
        <v>100</v>
      </c>
      <c r="E114" s="20" t="n">
        <v>540</v>
      </c>
      <c r="F114" s="12" t="n">
        <f aca="false">E114/C114*100</f>
        <v>108</v>
      </c>
    </row>
    <row r="115" customFormat="false" ht="25.5" hidden="false" customHeight="true" outlineLevel="0" collapsed="false">
      <c r="A115" s="15" t="s">
        <v>95</v>
      </c>
      <c r="B115" s="20" t="n">
        <v>2.3</v>
      </c>
      <c r="C115" s="20" t="n">
        <v>2.3</v>
      </c>
      <c r="D115" s="11" t="n">
        <f aca="false">C115/B115*100</f>
        <v>100</v>
      </c>
      <c r="E115" s="20" t="n">
        <v>2.3</v>
      </c>
      <c r="F115" s="12" t="n">
        <f aca="false">E115/C115*100</f>
        <v>100</v>
      </c>
    </row>
    <row r="116" customFormat="false" ht="15.75" hidden="false" customHeight="true" outlineLevel="0" collapsed="false">
      <c r="A116" s="15" t="s">
        <v>96</v>
      </c>
      <c r="B116" s="20" t="n">
        <v>20.4</v>
      </c>
      <c r="C116" s="20" t="n">
        <v>23.4</v>
      </c>
      <c r="D116" s="11" t="n">
        <f aca="false">C116/B116*100</f>
        <v>114.705882352941</v>
      </c>
      <c r="E116" s="20" t="n">
        <v>26.8</v>
      </c>
      <c r="F116" s="12" t="n">
        <f aca="false">E116/C116*100</f>
        <v>114.529914529915</v>
      </c>
    </row>
    <row r="117" customFormat="false" ht="28.5" hidden="false" customHeight="true" outlineLevel="0" collapsed="false">
      <c r="A117" s="30" t="s">
        <v>97</v>
      </c>
      <c r="B117" s="20"/>
      <c r="C117" s="20"/>
      <c r="D117" s="20"/>
      <c r="E117" s="20"/>
      <c r="F117" s="12"/>
    </row>
    <row r="118" customFormat="false" ht="23.25" hidden="false" customHeight="true" outlineLevel="0" collapsed="false">
      <c r="A118" s="32" t="s">
        <v>98</v>
      </c>
      <c r="B118" s="20" t="n">
        <v>20</v>
      </c>
      <c r="C118" s="20" t="n">
        <v>20</v>
      </c>
      <c r="D118" s="11" t="n">
        <f aca="false">C118/B118*100</f>
        <v>100</v>
      </c>
      <c r="E118" s="20" t="n">
        <v>20</v>
      </c>
      <c r="F118" s="12" t="n">
        <f aca="false">E118/C118*100</f>
        <v>100</v>
      </c>
    </row>
    <row r="119" customFormat="false" ht="25.5" hidden="false" customHeight="true" outlineLevel="0" collapsed="false">
      <c r="A119" s="32" t="s">
        <v>99</v>
      </c>
      <c r="B119" s="20" t="n">
        <v>44</v>
      </c>
      <c r="C119" s="20" t="n">
        <v>44</v>
      </c>
      <c r="D119" s="11" t="n">
        <f aca="false">C119/B119*100</f>
        <v>100</v>
      </c>
      <c r="E119" s="20" t="n">
        <v>44</v>
      </c>
      <c r="F119" s="12" t="n">
        <f aca="false">E119/C119*100</f>
        <v>100</v>
      </c>
    </row>
    <row r="120" customFormat="false" ht="25.5" hidden="false" customHeight="true" outlineLevel="0" collapsed="false">
      <c r="A120" s="32" t="s">
        <v>100</v>
      </c>
      <c r="B120" s="20" t="n">
        <v>232</v>
      </c>
      <c r="C120" s="20" t="n">
        <v>226</v>
      </c>
      <c r="D120" s="11" t="n">
        <f aca="false">C120/B120*100</f>
        <v>97.4137931034483</v>
      </c>
      <c r="E120" s="20" t="n">
        <v>232</v>
      </c>
      <c r="F120" s="12" t="n">
        <f aca="false">E120/C120*100</f>
        <v>102.654867256637</v>
      </c>
    </row>
    <row r="121" customFormat="false" ht="13.5" hidden="false" customHeight="true" outlineLevel="0" collapsed="false">
      <c r="A121" s="32" t="s">
        <v>101</v>
      </c>
      <c r="B121" s="20" t="n">
        <v>787</v>
      </c>
      <c r="C121" s="20" t="n">
        <v>790</v>
      </c>
      <c r="D121" s="21" t="n">
        <f aca="false">C121/B121*100</f>
        <v>100.381194409149</v>
      </c>
      <c r="E121" s="20" t="n">
        <v>795</v>
      </c>
      <c r="F121" s="12" t="n">
        <f aca="false">E121/C121*100</f>
        <v>100.632911392405</v>
      </c>
    </row>
    <row r="122" customFormat="false" ht="12" hidden="false" customHeight="true" outlineLevel="0" collapsed="false">
      <c r="A122" s="33" t="s">
        <v>102</v>
      </c>
      <c r="B122" s="20"/>
      <c r="C122" s="20"/>
      <c r="D122" s="20"/>
      <c r="E122" s="20"/>
      <c r="F122" s="20"/>
    </row>
    <row r="123" customFormat="false" ht="12.75" hidden="false" customHeight="true" outlineLevel="0" collapsed="false">
      <c r="A123" s="15" t="s">
        <v>103</v>
      </c>
      <c r="B123" s="20" t="n">
        <v>35</v>
      </c>
      <c r="C123" s="20" t="n">
        <v>40</v>
      </c>
      <c r="D123" s="20" t="n">
        <v>114.3</v>
      </c>
      <c r="E123" s="20" t="n">
        <v>42</v>
      </c>
      <c r="F123" s="20" t="n">
        <v>107.5</v>
      </c>
    </row>
    <row r="124" customFormat="false" ht="15" hidden="false" customHeight="true" outlineLevel="0" collapsed="false">
      <c r="A124" s="15" t="s">
        <v>104</v>
      </c>
      <c r="B124" s="20" t="n">
        <v>45</v>
      </c>
      <c r="C124" s="20" t="n">
        <v>45</v>
      </c>
      <c r="D124" s="20" t="n">
        <v>100</v>
      </c>
      <c r="E124" s="20" t="n">
        <v>45</v>
      </c>
      <c r="F124" s="20" t="n">
        <v>100</v>
      </c>
    </row>
    <row r="125" customFormat="false" ht="13.5" hidden="false" customHeight="true" outlineLevel="0" collapsed="false">
      <c r="A125" s="15" t="s">
        <v>105</v>
      </c>
      <c r="B125" s="20" t="n">
        <v>18</v>
      </c>
      <c r="C125" s="20" t="n">
        <v>18</v>
      </c>
      <c r="D125" s="20" t="n">
        <v>100</v>
      </c>
      <c r="E125" s="20" t="n">
        <v>18</v>
      </c>
      <c r="F125" s="20" t="n">
        <v>100</v>
      </c>
    </row>
    <row r="126" customFormat="false" ht="23.25" hidden="false" customHeight="true" outlineLevel="0" collapsed="false">
      <c r="A126" s="15" t="s">
        <v>106</v>
      </c>
      <c r="B126" s="20" t="n">
        <v>86.7</v>
      </c>
      <c r="C126" s="20" t="n">
        <v>86.7</v>
      </c>
      <c r="D126" s="20" t="n">
        <v>100</v>
      </c>
      <c r="E126" s="20" t="n">
        <v>86.7</v>
      </c>
      <c r="F126" s="20" t="n">
        <v>100</v>
      </c>
    </row>
    <row r="127" customFormat="false" ht="12" hidden="false" customHeight="true" outlineLevel="0" collapsed="false">
      <c r="A127" s="32" t="s">
        <v>107</v>
      </c>
      <c r="B127" s="20" t="n">
        <v>44</v>
      </c>
      <c r="C127" s="20" t="n">
        <v>44</v>
      </c>
      <c r="D127" s="20" t="n">
        <v>100</v>
      </c>
      <c r="E127" s="20" t="n">
        <v>46</v>
      </c>
      <c r="F127" s="20" t="n">
        <v>104.5</v>
      </c>
    </row>
    <row r="128" customFormat="false" ht="35.25" hidden="false" customHeight="true" outlineLevel="0" collapsed="false">
      <c r="A128" s="31" t="s">
        <v>108</v>
      </c>
      <c r="B128" s="20" t="n">
        <v>97</v>
      </c>
      <c r="C128" s="20" t="n">
        <v>97</v>
      </c>
      <c r="D128" s="20" t="n">
        <v>100</v>
      </c>
      <c r="E128" s="20" t="n">
        <v>97</v>
      </c>
      <c r="F128" s="20" t="n">
        <v>100</v>
      </c>
    </row>
    <row r="129" customFormat="false" ht="24.75" hidden="false" customHeight="true" outlineLevel="0" collapsed="false">
      <c r="A129" s="31" t="s">
        <v>109</v>
      </c>
      <c r="B129" s="20" t="n">
        <v>0.44</v>
      </c>
      <c r="C129" s="20" t="n">
        <v>0.45</v>
      </c>
      <c r="D129" s="20" t="n">
        <v>102.3</v>
      </c>
      <c r="E129" s="20" t="n">
        <v>0.46</v>
      </c>
      <c r="F129" s="20" t="n">
        <v>102.2</v>
      </c>
    </row>
    <row r="130" customFormat="false" ht="24.75" hidden="false" customHeight="true" outlineLevel="0" collapsed="false">
      <c r="A130" s="31" t="s">
        <v>110</v>
      </c>
      <c r="B130" s="20" t="n">
        <v>0.08</v>
      </c>
      <c r="C130" s="20" t="n">
        <v>0.09</v>
      </c>
      <c r="D130" s="20" t="n">
        <v>112.5</v>
      </c>
      <c r="E130" s="20" t="n">
        <v>0.09</v>
      </c>
      <c r="F130" s="20" t="n">
        <v>100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2.75" hidden="false" customHeight="false" outlineLevel="0" collapsed="false">
      <c r="A134" s="3" t="s">
        <v>111</v>
      </c>
      <c r="B134" s="3"/>
      <c r="C134" s="3"/>
      <c r="D134" s="3"/>
      <c r="E134" s="3"/>
      <c r="F134" s="3"/>
    </row>
    <row r="135" customFormat="false" ht="12.75" hidden="false" customHeight="false" outlineLevel="0" collapsed="false">
      <c r="A135" s="3" t="s">
        <v>112</v>
      </c>
      <c r="B135" s="3"/>
      <c r="C135" s="3"/>
      <c r="D135" s="3"/>
      <c r="E135" s="3"/>
      <c r="F135" s="3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</row>
  </sheetData>
  <mergeCells count="4">
    <mergeCell ref="A8:F8"/>
    <mergeCell ref="A10:A11"/>
    <mergeCell ref="D10:D11"/>
    <mergeCell ref="F10:F1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16T11:43:41Z</dcterms:modified>
  <cp:revision>0</cp:revision>
  <dc:subject/>
  <dc:title/>
</cp:coreProperties>
</file>